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atou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4">
  <si>
    <t xml:space="preserve">Booga Benchmark for Flatout2</t>
  </si>
  <si>
    <t xml:space="preserve">FLATOUT 2</t>
  </si>
  <si>
    <t xml:space="preserve">For Speedruns :</t>
  </si>
  <si>
    <t xml:space="preserve">Time between races</t>
  </si>
  <si>
    <t xml:space="preserve">Buy+Upgrade time</t>
  </si>
  <si>
    <t xml:space="preserve"># of cells filled - {car,track} combos</t>
  </si>
  <si>
    <t xml:space="preserve">Level 1</t>
  </si>
  <si>
    <t xml:space="preserve">Level 2</t>
  </si>
  <si>
    <t xml:space="preserve">Level 3</t>
  </si>
  <si>
    <t xml:space="preserve">Total</t>
  </si>
  <si>
    <t xml:space="preserve">Recommended</t>
  </si>
  <si>
    <t xml:space="preserve">In Campaign, for a level x race, you can use a car with Tier=&lt;x. The Finals are considered level 4.</t>
  </si>
  <si>
    <t xml:space="preserve">Derby races</t>
  </si>
  <si>
    <t xml:space="preserve">Roamer</t>
  </si>
  <si>
    <t xml:space="preserve">Blaster</t>
  </si>
  <si>
    <t xml:space="preserve">Switchblade</t>
  </si>
  <si>
    <t xml:space="preserve">Race races</t>
  </si>
  <si>
    <t xml:space="preserve">Mad Rush</t>
  </si>
  <si>
    <t xml:space="preserve">Lancea</t>
  </si>
  <si>
    <t xml:space="preserve">Lentus</t>
  </si>
  <si>
    <t xml:space="preserve">Street races</t>
  </si>
  <si>
    <t xml:space="preserve">Sparrowhawk</t>
  </si>
  <si>
    <t xml:space="preserve">Canyon</t>
  </si>
  <si>
    <t xml:space="preserve">Road King</t>
  </si>
  <si>
    <t xml:space="preserve">(C=Cup)</t>
  </si>
  <si>
    <t xml:space="preserve">Finals</t>
  </si>
  <si>
    <t xml:space="preserve">?</t>
  </si>
  <si>
    <t xml:space="preserve">Campaign Races</t>
  </si>
  <si>
    <t xml:space="preserve">Speedrun and track repeat columns</t>
  </si>
  <si>
    <t xml:space="preserve">Repeat column</t>
  </si>
  <si>
    <t xml:space="preserve">Derby
(38 races, 9 cars)</t>
  </si>
  <si>
    <t xml:space="preserve">Car Tier→</t>
  </si>
  <si>
    <t xml:space="preserve">T1</t>
  </si>
  <si>
    <t xml:space="preserve">T2</t>
  </si>
  <si>
    <t xml:space="preserve">T3</t>
  </si>
  <si>
    <t xml:space="preserve">T4</t>
  </si>
  <si>
    <t xml:space="preserve">Speedrun</t>
  </si>
  <si>
    <t xml:space="preserve">Track repeat</t>
  </si>
  <si>
    <t xml:space="preserve">Ranking→</t>
  </si>
  <si>
    <t xml:space="preserve">Derby level 1</t>
  </si>
  <si>
    <t xml:space="preserve">Laps</t>
  </si>
  <si>
    <t xml:space="preserve">Track</t>
  </si>
  <si>
    <t xml:space="preserve">Chili (F)
-M.Body-M.Chas</t>
  </si>
  <si>
    <t xml:space="preserve">Malice (R )
-M.Body-M.Chas</t>
  </si>
  <si>
    <t xml:space="preserve">Roamer (4)
-M.Body-M.Chas</t>
  </si>
  <si>
    <t xml:space="preserve"> </t>
  </si>
  <si>
    <t xml:space="preserve">2C(Initiation)</t>
  </si>
  <si>
    <t xml:space="preserve">Pinegrove1</t>
  </si>
  <si>
    <t xml:space="preserve">Farmlands2</t>
  </si>
  <si>
    <t xml:space="preserve">3C(Sunday Smash)</t>
  </si>
  <si>
    <t xml:space="preserve">Water Canal1</t>
  </si>
  <si>
    <t xml:space="preserve">Farmlands1</t>
  </si>
  <si>
    <t xml:space="preserve">Pinegrove3</t>
  </si>
  <si>
    <t xml:space="preserve">TOT</t>
  </si>
  <si>
    <t xml:space="preserve">Chili Delta Table</t>
  </si>
  <si>
    <t xml:space="preserve">Derby level 2</t>
  </si>
  <si>
    <t xml:space="preserve">Shaker (R )
-M.Body-M.Chas</t>
  </si>
  <si>
    <t xml:space="preserve">Banger (R )
-M.Body-M.Chas</t>
  </si>
  <si>
    <t xml:space="preserve">Blaster-XL (4)
-M.Body-M.Chas</t>
  </si>
  <si>
    <t xml:space="preserve">Malice</t>
  </si>
  <si>
    <t xml:space="preserve">Shaker</t>
  </si>
  <si>
    <t xml:space="preserve">Banger</t>
  </si>
  <si>
    <t xml:space="preserve">3C(Bay Area)</t>
  </si>
  <si>
    <t xml:space="preserve">Pinegrove2</t>
  </si>
  <si>
    <t xml:space="preserve">Farmlands3</t>
  </si>
  <si>
    <t xml:space="preserve">Timberlands1</t>
  </si>
  <si>
    <t xml:space="preserve">5C(Spring Smash)</t>
  </si>
  <si>
    <t xml:space="preserve">Midwest Ranch2</t>
  </si>
  <si>
    <t xml:space="preserve">Water Canal3</t>
  </si>
  <si>
    <t xml:space="preserve">Timberlands3</t>
  </si>
  <si>
    <t xml:space="preserve">Midwest Ranch3</t>
  </si>
  <si>
    <t xml:space="preserve">City Central1</t>
  </si>
  <si>
    <t xml:space="preserve">3C(Canals Special)</t>
  </si>
  <si>
    <t xml:space="preserve">Water Canal2</t>
  </si>
  <si>
    <t xml:space="preserve">AVG</t>
  </si>
  <si>
    <t xml:space="preserve">Derby level 3</t>
  </si>
  <si>
    <t xml:space="preserve">Splitter (F)
-M.Body</t>
  </si>
  <si>
    <t xml:space="preserve">Switchblade (R )
-M.Body</t>
  </si>
  <si>
    <t xml:space="preserve">Venom (R )
-M.Body-M.Chas</t>
  </si>
  <si>
    <t xml:space="preserve">Splitter</t>
  </si>
  <si>
    <t xml:space="preserve">Venom</t>
  </si>
  <si>
    <t xml:space="preserve">3C(Metal Smash)</t>
  </si>
  <si>
    <t xml:space="preserve">Timberlands2</t>
  </si>
  <si>
    <t xml:space="preserve">Midwest Ranch1</t>
  </si>
  <si>
    <t xml:space="preserve">3C(Tarmac)</t>
  </si>
  <si>
    <t xml:space="preserve">City Central3</t>
  </si>
  <si>
    <t xml:space="preserve">City Central2</t>
  </si>
  <si>
    <t xml:space="preserve">6C(Forest Special)</t>
  </si>
  <si>
    <t xml:space="preserve">(Speedrun)</t>
  </si>
  <si>
    <t xml:space="preserve">(Best runs)</t>
  </si>
  <si>
    <t xml:space="preserve">WR: 01:24:45.00</t>
  </si>
  <si>
    <t xml:space="preserve">Grand Finals</t>
  </si>
  <si>
    <t xml:space="preserve">4C(Derby Finals)</t>
  </si>
  <si>
    <t xml:space="preserve">6C(Grand Final)</t>
  </si>
  <si>
    <t xml:space="preserve">D</t>
  </si>
  <si>
    <t xml:space="preserve">Gas Station Derby</t>
  </si>
  <si>
    <t xml:space="preserve">Triloop Special</t>
  </si>
  <si>
    <t xml:space="preserve">Speedway Left</t>
  </si>
  <si>
    <t xml:space="preserve">Parking Lot Derby</t>
  </si>
  <si>
    <t xml:space="preserve">Speedway Right</t>
  </si>
  <si>
    <t xml:space="preserve">Speedbowl</t>
  </si>
  <si>
    <t xml:space="preserve">RACE
(46 races, 11 cars)</t>
  </si>
  <si>
    <t xml:space="preserve">Race level 1</t>
  </si>
  <si>
    <t xml:space="preserve">CTR (F)
-M.Body-M.Chas</t>
  </si>
  <si>
    <t xml:space="preserve">Boxer (R )
-M.Body-M.Chas</t>
  </si>
  <si>
    <t xml:space="preserve">Nevada (4)
-M.Body-M.Chas</t>
  </si>
  <si>
    <t xml:space="preserve">Mad Rush (R )
-M.Body</t>
  </si>
  <si>
    <t xml:space="preserve">3C(Challenge)</t>
  </si>
  <si>
    <t xml:space="preserve">Desert Town</t>
  </si>
  <si>
    <t xml:space="preserve">4C(Rumble)</t>
  </si>
  <si>
    <t xml:space="preserve">CTR Delta Table</t>
  </si>
  <si>
    <t xml:space="preserve">Race level 2</t>
  </si>
  <si>
    <t xml:space="preserve">Fortune (F)
-M.Body-M.Chas</t>
  </si>
  <si>
    <t xml:space="preserve">Daytana (R )
-M.Body</t>
  </si>
  <si>
    <t xml:space="preserve">Lancea (R )
-M.Body-M.Chas</t>
  </si>
  <si>
    <t xml:space="preserve">Boxer</t>
  </si>
  <si>
    <t xml:space="preserve">Nevada</t>
  </si>
  <si>
    <t xml:space="preserve">Fortune</t>
  </si>
  <si>
    <t xml:space="preserve">Daytana</t>
  </si>
  <si>
    <t xml:space="preserve">3C(Twilights)</t>
  </si>
  <si>
    <t xml:space="preserve">Downtown3</t>
  </si>
  <si>
    <t xml:space="preserve">5C(Sunday Jam)</t>
  </si>
  <si>
    <t xml:space="preserve">Desert Scrap Yard</t>
  </si>
  <si>
    <t xml:space="preserve">3C(Desert Special)</t>
  </si>
  <si>
    <t xml:space="preserve">Desert Oil Field</t>
  </si>
  <si>
    <t xml:space="preserve">Race level 3</t>
  </si>
  <si>
    <t xml:space="preserve">Ventura (R )
-M.Body-M.Chas</t>
  </si>
  <si>
    <t xml:space="preserve">Bullet (R )
-M.Body-M.Chas</t>
  </si>
  <si>
    <t xml:space="preserve">Lentus (4)
-M.Body-M.Chas</t>
  </si>
  <si>
    <t xml:space="preserve">Insetta (F)
-M.Body</t>
  </si>
  <si>
    <t xml:space="preserve">Ventura</t>
  </si>
  <si>
    <t xml:space="preserve">Bullet</t>
  </si>
  <si>
    <t xml:space="preserve">Insetta</t>
  </si>
  <si>
    <t xml:space="preserve">4C(Urban)</t>
  </si>
  <si>
    <t xml:space="preserve">Riverbay Circuit3</t>
  </si>
  <si>
    <t xml:space="preserve">Downtown2</t>
  </si>
  <si>
    <t xml:space="preserve">4C(Rural)</t>
  </si>
  <si>
    <t xml:space="preserve">Riverbay Circuit1</t>
  </si>
  <si>
    <t xml:space="preserve">3C(Sprint)</t>
  </si>
  <si>
    <t xml:space="preserve">Downtown1</t>
  </si>
  <si>
    <t xml:space="preserve">Riverbay Circuit2</t>
  </si>
  <si>
    <t xml:space="preserve">6C(Fields Special)</t>
  </si>
  <si>
    <t xml:space="preserve">WR: 01:44:04.00</t>
  </si>
  <si>
    <t xml:space="preserve">5C(Race Finals)</t>
  </si>
  <si>
    <t xml:space="preserve">Street
(54 races, 14 cars)</t>
  </si>
  <si>
    <t xml:space="preserve">Street level 1</t>
  </si>
  <si>
    <t xml:space="preserve"> Chili Pepper (R )
</t>
  </si>
  <si>
    <t xml:space="preserve">Scorpion</t>
  </si>
  <si>
    <t xml:space="preserve">Insetta Sport</t>
  </si>
  <si>
    <t xml:space="preserve">Crusader</t>
  </si>
  <si>
    <t xml:space="preserve">Motor Raceway3</t>
  </si>
  <si>
    <t xml:space="preserve">5C(Wreck)</t>
  </si>
  <si>
    <t xml:space="preserve">Motor Raceway1</t>
  </si>
  <si>
    <t xml:space="preserve">Street level 2</t>
  </si>
  <si>
    <t xml:space="preserve">CTR Sport</t>
  </si>
  <si>
    <t xml:space="preserve">Vexter XS</t>
  </si>
  <si>
    <t xml:space="preserve">Speedshifter</t>
  </si>
  <si>
    <t xml:space="preserve">3C(Survival)</t>
  </si>
  <si>
    <t xml:space="preserve">Motor Raceway2</t>
  </si>
  <si>
    <t xml:space="preserve">6C(Circuits Special)</t>
  </si>
  <si>
    <t xml:space="preserve">Street level 3</t>
  </si>
  <si>
    <t xml:space="preserve">Terrator</t>
  </si>
  <si>
    <t xml:space="preserve">Sunray</t>
  </si>
  <si>
    <t xml:space="preserve">Speedevil</t>
  </si>
  <si>
    <t xml:space="preserve">Bullet GT</t>
  </si>
  <si>
    <t xml:space="preserve">3C(Rural)</t>
  </si>
  <si>
    <t xml:space="preserve">4C(Sprint)</t>
  </si>
  <si>
    <t xml:space="preserve">5C(Big Bang)</t>
  </si>
  <si>
    <t xml:space="preserve">!!</t>
  </si>
  <si>
    <t xml:space="preserve">6C(City Special)</t>
  </si>
  <si>
    <t xml:space="preserve">WR: 02:08:09.00</t>
  </si>
  <si>
    <t xml:space="preserve">6C(Street Finals)</t>
  </si>
  <si>
    <t xml:space="preserve">88p</t>
  </si>
  <si>
    <t xml:space="preserve">85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h]:mm:ss.00"/>
    <numFmt numFmtId="166" formatCode="General"/>
  </numFmts>
  <fonts count="6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BF00"/>
        <bgColor rgb="FFFFD320"/>
      </patternFill>
    </fill>
    <fill>
      <patternFill patternType="solid">
        <fgColor rgb="FFBBE33D"/>
        <bgColor rgb="FFD4EA6B"/>
      </patternFill>
    </fill>
    <fill>
      <patternFill patternType="solid">
        <fgColor rgb="FFFFFFA6"/>
        <bgColor rgb="FFE8F2A1"/>
      </patternFill>
    </fill>
    <fill>
      <patternFill patternType="solid">
        <fgColor rgb="FFFFFF00"/>
        <bgColor rgb="FFFFD320"/>
      </patternFill>
    </fill>
    <fill>
      <patternFill patternType="solid">
        <fgColor rgb="FFE8F2A1"/>
        <bgColor rgb="FFFFFFA6"/>
      </patternFill>
    </fill>
    <fill>
      <patternFill patternType="solid">
        <fgColor rgb="FFFF8000"/>
        <bgColor rgb="FFFF950E"/>
      </patternFill>
    </fill>
    <fill>
      <patternFill patternType="solid">
        <fgColor rgb="FFFF4000"/>
        <bgColor rgb="FFFF420E"/>
      </patternFill>
    </fill>
    <fill>
      <patternFill patternType="solid">
        <fgColor rgb="FF81D41A"/>
        <bgColor rgb="FFAECF00"/>
      </patternFill>
    </fill>
    <fill>
      <patternFill patternType="solid">
        <fgColor rgb="FFD4EA6B"/>
        <bgColor rgb="FFBBE33D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8F2A1"/>
      <rgbColor rgb="FFCCFFFF"/>
      <rgbColor rgb="FF660066"/>
      <rgbColor rgb="FFFF420E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A6"/>
      <rgbColor rgb="FF83CAFF"/>
      <rgbColor rgb="FFFF99CC"/>
      <rgbColor rgb="FFCC99FF"/>
      <rgbColor rgb="FFBBE33D"/>
      <rgbColor rgb="FF3366FF"/>
      <rgbColor rgb="FF33CCCC"/>
      <rgbColor rgb="FFAECF00"/>
      <rgbColor rgb="FFFFBF00"/>
      <rgbColor rgb="FFFF950E"/>
      <rgbColor rgb="FFFF8000"/>
      <rgbColor rgb="FF666699"/>
      <rgbColor rgb="FF81D41A"/>
      <rgbColor rgb="FF004586"/>
      <rgbColor rgb="FF579D1C"/>
      <rgbColor rgb="FF003300"/>
      <rgbColor rgb="FF314004"/>
      <rgbColor rgb="FFFF40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615881809788"/>
          <c:y val="0.0298507462686567"/>
          <c:w val="0.71320406278855"/>
          <c:h val="0.964298507462687"/>
        </c:manualLayout>
      </c:layout>
      <c:lineChart>
        <c:grouping val="standard"/>
        <c:varyColors val="0"/>
        <c:ser>
          <c:idx val="0"/>
          <c:order val="0"/>
          <c:tx>
            <c:strRef>
              <c:f>Flatout2!$F$33</c:f>
              <c:strCache>
                <c:ptCount val="1"/>
                <c:pt idx="0">
                  <c:v>Chili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F$34:$F$45</c:f>
              <c:numCache>
                <c:formatCode>General</c:formatCode>
                <c:ptCount val="12"/>
                <c:pt idx="0">
                  <c:v>0.00205625</c:v>
                </c:pt>
                <c:pt idx="1">
                  <c:v>0.0017994212962963</c:v>
                </c:pt>
                <c:pt idx="2">
                  <c:v>0.00240555555555556</c:v>
                </c:pt>
                <c:pt idx="3">
                  <c:v>0.00242800925925926</c:v>
                </c:pt>
                <c:pt idx="4">
                  <c:v>0.00262083333333333</c:v>
                </c:pt>
                <c:pt idx="5">
                  <c:v>0.00260023148148148</c:v>
                </c:pt>
                <c:pt idx="6">
                  <c:v>0.00173043981481481</c:v>
                </c:pt>
                <c:pt idx="7">
                  <c:v>0.00255219907407407</c:v>
                </c:pt>
                <c:pt idx="8">
                  <c:v>0.00180740740740741</c:v>
                </c:pt>
                <c:pt idx="9">
                  <c:v>0.00210196759259259</c:v>
                </c:pt>
                <c:pt idx="10">
                  <c:v>0.00199201388888889</c:v>
                </c:pt>
                <c:pt idx="11">
                  <c:v>0.00281597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33</c:f>
              <c:strCache>
                <c:ptCount val="1"/>
                <c:pt idx="0">
                  <c:v>Malice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G$34:$G$45</c:f>
              <c:numCache>
                <c:formatCode>General</c:formatCode>
                <c:ptCount val="12"/>
                <c:pt idx="0">
                  <c:v>0.00213043981481482</c:v>
                </c:pt>
                <c:pt idx="1">
                  <c:v>0.00189884259259259</c:v>
                </c:pt>
                <c:pt idx="2">
                  <c:v>0.00248622685185185</c:v>
                </c:pt>
                <c:pt idx="3">
                  <c:v>0.0025849537037037</c:v>
                </c:pt>
                <c:pt idx="4">
                  <c:v>0.00262118055555556</c:v>
                </c:pt>
                <c:pt idx="5">
                  <c:v>0.00269710648148148</c:v>
                </c:pt>
                <c:pt idx="6">
                  <c:v>0.00175960648148148</c:v>
                </c:pt>
                <c:pt idx="7">
                  <c:v>0.00265358796296296</c:v>
                </c:pt>
                <c:pt idx="8">
                  <c:v>0.0018525462962963</c:v>
                </c:pt>
                <c:pt idx="9">
                  <c:v>0.00219016203703704</c:v>
                </c:pt>
                <c:pt idx="10">
                  <c:v>0.00201238425925926</c:v>
                </c:pt>
                <c:pt idx="11">
                  <c:v>0.002797569444444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33</c:f>
              <c:strCache>
                <c:ptCount val="1"/>
                <c:pt idx="0">
                  <c:v>Roamer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H$34:$H$45</c:f>
              <c:numCache>
                <c:formatCode>General</c:formatCode>
                <c:ptCount val="12"/>
                <c:pt idx="0">
                  <c:v>0.00203009259259259</c:v>
                </c:pt>
                <c:pt idx="1">
                  <c:v>0.00178622685185185</c:v>
                </c:pt>
                <c:pt idx="2">
                  <c:v>0.00248217592592593</c:v>
                </c:pt>
                <c:pt idx="3">
                  <c:v>0.00239131944444444</c:v>
                </c:pt>
                <c:pt idx="4">
                  <c:v>0.00258287037037037</c:v>
                </c:pt>
                <c:pt idx="5">
                  <c:v>0.00257951388888889</c:v>
                </c:pt>
                <c:pt idx="6">
                  <c:v>0.00169722222222222</c:v>
                </c:pt>
                <c:pt idx="7">
                  <c:v>0.00252696759259259</c:v>
                </c:pt>
                <c:pt idx="8">
                  <c:v>0.00180833333333333</c:v>
                </c:pt>
                <c:pt idx="9">
                  <c:v>0.0021119212962963</c:v>
                </c:pt>
                <c:pt idx="10">
                  <c:v>0.00196134259259259</c:v>
                </c:pt>
                <c:pt idx="11">
                  <c:v>0.00274803240740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33</c:f>
              <c:strCache>
                <c:ptCount val="1"/>
                <c:pt idx="0">
                  <c:v>Shaker (R )
-M.Body-M.Ch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I$34:$I$45</c:f>
              <c:numCache>
                <c:formatCode>General</c:formatCode>
                <c:ptCount val="12"/>
                <c:pt idx="0">
                  <c:v>0.00200127314814815</c:v>
                </c:pt>
                <c:pt idx="1">
                  <c:v>0.00174861111111111</c:v>
                </c:pt>
                <c:pt idx="2">
                  <c:v>0.00233460648148148</c:v>
                </c:pt>
                <c:pt idx="3">
                  <c:v>0.00234409722222222</c:v>
                </c:pt>
                <c:pt idx="4">
                  <c:v>0.00251597222222222</c:v>
                </c:pt>
                <c:pt idx="5">
                  <c:v>0.00253831018518519</c:v>
                </c:pt>
                <c:pt idx="6">
                  <c:v>0.00165752314814815</c:v>
                </c:pt>
                <c:pt idx="7">
                  <c:v>0.00245601851851852</c:v>
                </c:pt>
                <c:pt idx="8">
                  <c:v>0.00178090277777778</c:v>
                </c:pt>
                <c:pt idx="9">
                  <c:v>0.00209872685185185</c:v>
                </c:pt>
                <c:pt idx="10">
                  <c:v>0.00193946759259259</c:v>
                </c:pt>
                <c:pt idx="11">
                  <c:v>0.002704745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33</c:f>
              <c:strCache>
                <c:ptCount val="1"/>
                <c:pt idx="0">
                  <c:v>Banger (R 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J$34:$J$45</c:f>
              <c:numCache>
                <c:formatCode>General</c:formatCode>
                <c:ptCount val="12"/>
                <c:pt idx="0">
                  <c:v>0.00193831018518519</c:v>
                </c:pt>
                <c:pt idx="1">
                  <c:v>0.00175613425925926</c:v>
                </c:pt>
                <c:pt idx="2">
                  <c:v>0.00242314814814815</c:v>
                </c:pt>
                <c:pt idx="3">
                  <c:v>0.00231597222222222</c:v>
                </c:pt>
                <c:pt idx="4">
                  <c:v>0.00254618055555556</c:v>
                </c:pt>
                <c:pt idx="5">
                  <c:v>0.00250960648148148</c:v>
                </c:pt>
                <c:pt idx="6">
                  <c:v>0.00163414351851852</c:v>
                </c:pt>
                <c:pt idx="7">
                  <c:v>0.00243703703703704</c:v>
                </c:pt>
                <c:pt idx="8">
                  <c:v>0.00174525462962963</c:v>
                </c:pt>
                <c:pt idx="9">
                  <c:v>0.00206886574074074</c:v>
                </c:pt>
                <c:pt idx="10">
                  <c:v>0.00192048611111111</c:v>
                </c:pt>
                <c:pt idx="11">
                  <c:v>0.00268796296296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33</c:f>
              <c:strCache>
                <c:ptCount val="1"/>
                <c:pt idx="0">
                  <c:v>Blaster-XL (4)
-M.Body-M.Chas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K$34:$K$45</c:f>
              <c:numCache>
                <c:formatCode>General</c:formatCode>
                <c:ptCount val="12"/>
                <c:pt idx="0">
                  <c:v>0.00189780092592593</c:v>
                </c:pt>
                <c:pt idx="1">
                  <c:v>0.00168252314814815</c:v>
                </c:pt>
                <c:pt idx="2">
                  <c:v>0.00227349537037037</c:v>
                </c:pt>
                <c:pt idx="3">
                  <c:v>0.00233020833333333</c:v>
                </c:pt>
                <c:pt idx="4">
                  <c:v>0.0024130787037037</c:v>
                </c:pt>
                <c:pt idx="5">
                  <c:v>0.00247118055555556</c:v>
                </c:pt>
                <c:pt idx="6">
                  <c:v>0.00159502314814815</c:v>
                </c:pt>
                <c:pt idx="7">
                  <c:v>0.00236006944444444</c:v>
                </c:pt>
                <c:pt idx="8">
                  <c:v>0.00169560185185185</c:v>
                </c:pt>
                <c:pt idx="9">
                  <c:v>0.00201724537037037</c:v>
                </c:pt>
                <c:pt idx="10">
                  <c:v>0.0018380787037037</c:v>
                </c:pt>
                <c:pt idx="11">
                  <c:v>0.00262013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33</c:f>
              <c:strCache>
                <c:ptCount val="1"/>
                <c:pt idx="0">
                  <c:v>Splitter (F)
-M.Body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L$34:$L$45</c:f>
              <c:numCache>
                <c:formatCode>General</c:formatCode>
                <c:ptCount val="12"/>
                <c:pt idx="0">
                  <c:v>0.00183148148148148</c:v>
                </c:pt>
                <c:pt idx="1">
                  <c:v>0.0015806712962963</c:v>
                </c:pt>
                <c:pt idx="2">
                  <c:v>0.00215972222222222</c:v>
                </c:pt>
                <c:pt idx="3">
                  <c:v>0.00212696759259259</c:v>
                </c:pt>
                <c:pt idx="4">
                  <c:v>0.00238622685185185</c:v>
                </c:pt>
                <c:pt idx="5">
                  <c:v>0.00226701388888889</c:v>
                </c:pt>
                <c:pt idx="6">
                  <c:v>0.00150532407407407</c:v>
                </c:pt>
                <c:pt idx="7">
                  <c:v>0.00223622685185185</c:v>
                </c:pt>
                <c:pt idx="8">
                  <c:v>0.00155729166666667</c:v>
                </c:pt>
                <c:pt idx="9">
                  <c:v>0.00189074074074074</c:v>
                </c:pt>
                <c:pt idx="10">
                  <c:v>0.00174780092592593</c:v>
                </c:pt>
                <c:pt idx="11">
                  <c:v>0.00244039351851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M$33</c:f>
              <c:strCache>
                <c:ptCount val="1"/>
                <c:pt idx="0">
                  <c:v>Switchblade (R )
-M.Body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M$34:$M$45</c:f>
              <c:numCache>
                <c:formatCode>General</c:formatCode>
                <c:ptCount val="12"/>
                <c:pt idx="0">
                  <c:v>0.00179861111111111</c:v>
                </c:pt>
                <c:pt idx="1">
                  <c:v>0.00160081018518519</c:v>
                </c:pt>
                <c:pt idx="2">
                  <c:v>0.00212650462962963</c:v>
                </c:pt>
                <c:pt idx="3">
                  <c:v>0.00208171296296296</c:v>
                </c:pt>
                <c:pt idx="4">
                  <c:v>0.00232453703703704</c:v>
                </c:pt>
                <c:pt idx="5">
                  <c:v>0.00226180555555556</c:v>
                </c:pt>
                <c:pt idx="6">
                  <c:v>0.00150497685185185</c:v>
                </c:pt>
                <c:pt idx="7">
                  <c:v>0.00220150462962963</c:v>
                </c:pt>
                <c:pt idx="8">
                  <c:v>0.00155706018518519</c:v>
                </c:pt>
                <c:pt idx="9">
                  <c:v>0.00190185185185185</c:v>
                </c:pt>
                <c:pt idx="10">
                  <c:v>0.00170486111111111</c:v>
                </c:pt>
                <c:pt idx="11">
                  <c:v>0.002486111111111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N$33</c:f>
              <c:strCache>
                <c:ptCount val="1"/>
                <c:pt idx="0">
                  <c:v>Venom (R )
-M.Body-M.Cha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34:$E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N$34:$N$45</c:f>
              <c:numCache>
                <c:formatCode>General</c:formatCode>
                <c:ptCount val="12"/>
                <c:pt idx="0">
                  <c:v>0.00176527777777778</c:v>
                </c:pt>
                <c:pt idx="1">
                  <c:v>0.00155925925925926</c:v>
                </c:pt>
                <c:pt idx="2">
                  <c:v>0.002109375</c:v>
                </c:pt>
                <c:pt idx="3">
                  <c:v>0.00205219907407407</c:v>
                </c:pt>
                <c:pt idx="4">
                  <c:v>0.00222303240740741</c:v>
                </c:pt>
                <c:pt idx="5">
                  <c:v>0.00222453703703704</c:v>
                </c:pt>
                <c:pt idx="6">
                  <c:v>0.00147627314814815</c:v>
                </c:pt>
                <c:pt idx="7">
                  <c:v>0.00218472222222222</c:v>
                </c:pt>
                <c:pt idx="8">
                  <c:v>0.00151597222222222</c:v>
                </c:pt>
                <c:pt idx="9">
                  <c:v>0.00186527777777778</c:v>
                </c:pt>
                <c:pt idx="10">
                  <c:v>0.00163263888888889</c:v>
                </c:pt>
                <c:pt idx="11">
                  <c:v>0.00245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2350"/>
        <c:axId val="57284448"/>
      </c:lineChart>
      <c:catAx>
        <c:axId val="5160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4448"/>
        <c:crossesAt val="0"/>
        <c:auto val="1"/>
        <c:lblAlgn val="ctr"/>
        <c:lblOffset val="100"/>
        <c:noMultiLvlLbl val="0"/>
      </c:catAx>
      <c:valAx>
        <c:axId val="57284448"/>
        <c:scaling>
          <c:orientation val="minMax"/>
          <c:max val="0.00277777777777778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23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115420129270545"/>
          <c:y val="0.0349850746268657"/>
          <c:w val="0.23781163434903"/>
          <c:h val="0.88453731343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93412787889"/>
          <c:y val="0.0277685216039098"/>
          <c:w val="0.83169592526977"/>
          <c:h val="0.833611018549373"/>
        </c:manualLayout>
      </c:layout>
      <c:lineChart>
        <c:grouping val="standard"/>
        <c:varyColors val="0"/>
        <c:ser>
          <c:idx val="0"/>
          <c:order val="0"/>
          <c:tx>
            <c:strRef>
              <c:f>Flatout2!$AA$33</c:f>
              <c:strCache>
                <c:ptCount val="1"/>
                <c:pt idx="0">
                  <c:v>Malic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A$34:$AA$45</c:f>
              <c:numCache>
                <c:formatCode>General</c:formatCode>
                <c:ptCount val="12"/>
                <c:pt idx="0">
                  <c:v>7.41898148148148E-005</c:v>
                </c:pt>
                <c:pt idx="1">
                  <c:v>9.94212962962963E-005</c:v>
                </c:pt>
                <c:pt idx="2">
                  <c:v>8.06712962962963E-005</c:v>
                </c:pt>
                <c:pt idx="3">
                  <c:v>0.000156944444444444</c:v>
                </c:pt>
                <c:pt idx="4">
                  <c:v>3.47222222222222E-007</c:v>
                </c:pt>
                <c:pt idx="5">
                  <c:v>9.6875E-005</c:v>
                </c:pt>
                <c:pt idx="6">
                  <c:v>2.91666666666667E-005</c:v>
                </c:pt>
                <c:pt idx="7">
                  <c:v>0.000101388888888889</c:v>
                </c:pt>
                <c:pt idx="8">
                  <c:v>4.51388888888889E-005</c:v>
                </c:pt>
                <c:pt idx="9">
                  <c:v>8.81944444444444E-005</c:v>
                </c:pt>
                <c:pt idx="10">
                  <c:v>2.03703703703704E-005</c:v>
                </c:pt>
                <c:pt idx="11">
                  <c:v>-1.8402777777777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33</c:f>
              <c:strCache>
                <c:ptCount val="1"/>
                <c:pt idx="0">
                  <c:v>Roam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B$34:$AB$45</c:f>
              <c:numCache>
                <c:formatCode>General</c:formatCode>
                <c:ptCount val="12"/>
                <c:pt idx="0">
                  <c:v>-2.61574074074074E-005</c:v>
                </c:pt>
                <c:pt idx="1">
                  <c:v>-1.31944444444444E-005</c:v>
                </c:pt>
                <c:pt idx="2">
                  <c:v>7.66203703703704E-005</c:v>
                </c:pt>
                <c:pt idx="3">
                  <c:v>-3.66898148148148E-005</c:v>
                </c:pt>
                <c:pt idx="4">
                  <c:v>-3.7962962962963E-005</c:v>
                </c:pt>
                <c:pt idx="5">
                  <c:v>-2.07175925925926E-005</c:v>
                </c:pt>
                <c:pt idx="6">
                  <c:v>-3.32175925925926E-005</c:v>
                </c:pt>
                <c:pt idx="7">
                  <c:v>-2.52314814814815E-005</c:v>
                </c:pt>
                <c:pt idx="8">
                  <c:v>9.25925925925926E-007</c:v>
                </c:pt>
                <c:pt idx="9">
                  <c:v>9.9537037037037E-006</c:v>
                </c:pt>
                <c:pt idx="10">
                  <c:v>-3.06712962962963E-005</c:v>
                </c:pt>
                <c:pt idx="11">
                  <c:v>-6.79398148148148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33</c:f>
              <c:strCache>
                <c:ptCount val="1"/>
                <c:pt idx="0">
                  <c:v>Shake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C$34:$AC$45</c:f>
              <c:numCache>
                <c:formatCode>General</c:formatCode>
                <c:ptCount val="12"/>
                <c:pt idx="0">
                  <c:v>-5.49768518518519E-005</c:v>
                </c:pt>
                <c:pt idx="1">
                  <c:v>-5.08101851851852E-005</c:v>
                </c:pt>
                <c:pt idx="2">
                  <c:v>-7.09490740740741E-005</c:v>
                </c:pt>
                <c:pt idx="3">
                  <c:v>-8.3912037037037E-005</c:v>
                </c:pt>
                <c:pt idx="4">
                  <c:v>-0.000104861111111111</c:v>
                </c:pt>
                <c:pt idx="5">
                  <c:v>-6.19212962962963E-005</c:v>
                </c:pt>
                <c:pt idx="6">
                  <c:v>-7.29166666666667E-005</c:v>
                </c:pt>
                <c:pt idx="7">
                  <c:v>-9.61805555555556E-005</c:v>
                </c:pt>
                <c:pt idx="8">
                  <c:v>-2.65046296296296E-005</c:v>
                </c:pt>
                <c:pt idx="9">
                  <c:v>-3.24074074074074E-006</c:v>
                </c:pt>
                <c:pt idx="10">
                  <c:v>-5.25462962962963E-005</c:v>
                </c:pt>
                <c:pt idx="11">
                  <c:v>-0.0001112268518518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33</c:f>
              <c:strCache>
                <c:ptCount val="1"/>
                <c:pt idx="0">
                  <c:v>Bange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D$34:$AD$45</c:f>
              <c:numCache>
                <c:formatCode>General</c:formatCode>
                <c:ptCount val="12"/>
                <c:pt idx="0">
                  <c:v>-0.000117939814814815</c:v>
                </c:pt>
                <c:pt idx="1">
                  <c:v>-4.3287037037037E-005</c:v>
                </c:pt>
                <c:pt idx="2">
                  <c:v>1.75925925925926E-005</c:v>
                </c:pt>
                <c:pt idx="3">
                  <c:v>-0.000112037037037037</c:v>
                </c:pt>
                <c:pt idx="4">
                  <c:v>-7.46527777777778E-005</c:v>
                </c:pt>
                <c:pt idx="5">
                  <c:v>-9.0625E-005</c:v>
                </c:pt>
                <c:pt idx="6">
                  <c:v>-9.62962962962963E-005</c:v>
                </c:pt>
                <c:pt idx="7">
                  <c:v>-0.000115162037037037</c:v>
                </c:pt>
                <c:pt idx="8">
                  <c:v>-6.21527777777778E-005</c:v>
                </c:pt>
                <c:pt idx="9">
                  <c:v>-3.31018518518519E-005</c:v>
                </c:pt>
                <c:pt idx="10">
                  <c:v>-7.15277777777778E-005</c:v>
                </c:pt>
                <c:pt idx="11">
                  <c:v>-0.000128009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33</c:f>
              <c:strCache>
                <c:ptCount val="1"/>
                <c:pt idx="0">
                  <c:v>Blaster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E$34:$AE$45</c:f>
              <c:numCache>
                <c:formatCode>General</c:formatCode>
                <c:ptCount val="12"/>
                <c:pt idx="0">
                  <c:v>-0.000158449074074074</c:v>
                </c:pt>
                <c:pt idx="1">
                  <c:v>-0.000116898148148148</c:v>
                </c:pt>
                <c:pt idx="2">
                  <c:v>-0.000132060185185185</c:v>
                </c:pt>
                <c:pt idx="3">
                  <c:v>-9.78009259259259E-005</c:v>
                </c:pt>
                <c:pt idx="4">
                  <c:v>-0.00020775462962963</c:v>
                </c:pt>
                <c:pt idx="5">
                  <c:v>-0.000129050925925926</c:v>
                </c:pt>
                <c:pt idx="6">
                  <c:v>-0.000135416666666667</c:v>
                </c:pt>
                <c:pt idx="7">
                  <c:v>-0.00019212962962963</c:v>
                </c:pt>
                <c:pt idx="8">
                  <c:v>-0.000111805555555556</c:v>
                </c:pt>
                <c:pt idx="9">
                  <c:v>-8.47222222222222E-005</c:v>
                </c:pt>
                <c:pt idx="10">
                  <c:v>-0.000153935185185185</c:v>
                </c:pt>
                <c:pt idx="11">
                  <c:v>-0.0001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33</c:f>
              <c:strCache>
                <c:ptCount val="1"/>
                <c:pt idx="0">
                  <c:v>Splitter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F$34:$AF$45</c:f>
              <c:numCache>
                <c:formatCode>General</c:formatCode>
                <c:ptCount val="12"/>
                <c:pt idx="0">
                  <c:v>-0.000224768518518519</c:v>
                </c:pt>
                <c:pt idx="1">
                  <c:v>-0.00021875</c:v>
                </c:pt>
                <c:pt idx="2">
                  <c:v>-0.000245833333333333</c:v>
                </c:pt>
                <c:pt idx="3">
                  <c:v>-0.000301041666666667</c:v>
                </c:pt>
                <c:pt idx="4">
                  <c:v>-0.000234606481481481</c:v>
                </c:pt>
                <c:pt idx="5">
                  <c:v>-0.000333217592592593</c:v>
                </c:pt>
                <c:pt idx="6">
                  <c:v>-0.000225115740740741</c:v>
                </c:pt>
                <c:pt idx="7">
                  <c:v>-0.000315972222222222</c:v>
                </c:pt>
                <c:pt idx="8">
                  <c:v>-0.000250115740740741</c:v>
                </c:pt>
                <c:pt idx="9">
                  <c:v>-0.000211226851851852</c:v>
                </c:pt>
                <c:pt idx="10">
                  <c:v>-0.000244212962962963</c:v>
                </c:pt>
                <c:pt idx="11">
                  <c:v>-0.0003755787037037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AG$33</c:f>
              <c:strCache>
                <c:ptCount val="1"/>
                <c:pt idx="0">
                  <c:v>Switchblade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G$34:$AG$45</c:f>
              <c:numCache>
                <c:formatCode>General</c:formatCode>
                <c:ptCount val="12"/>
                <c:pt idx="0">
                  <c:v>-0.000257638888888889</c:v>
                </c:pt>
                <c:pt idx="1">
                  <c:v>-0.000198611111111111</c:v>
                </c:pt>
                <c:pt idx="2">
                  <c:v>-0.000279050925925926</c:v>
                </c:pt>
                <c:pt idx="3">
                  <c:v>-0.000346296296296296</c:v>
                </c:pt>
                <c:pt idx="4">
                  <c:v>-0.000296296296296296</c:v>
                </c:pt>
                <c:pt idx="5">
                  <c:v>-0.000338425925925926</c:v>
                </c:pt>
                <c:pt idx="6">
                  <c:v>-0.000225462962962963</c:v>
                </c:pt>
                <c:pt idx="7">
                  <c:v>-0.000350694444444444</c:v>
                </c:pt>
                <c:pt idx="8">
                  <c:v>-0.000250347222222222</c:v>
                </c:pt>
                <c:pt idx="9">
                  <c:v>-0.000200115740740741</c:v>
                </c:pt>
                <c:pt idx="10">
                  <c:v>-0.000287152777777778</c:v>
                </c:pt>
                <c:pt idx="11">
                  <c:v>-0.0003298611111111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AH$33</c:f>
              <c:strCache>
                <c:ptCount val="1"/>
                <c:pt idx="0">
                  <c:v>Venom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34:$Z$45</c:f>
              <c:strCache>
                <c:ptCount val="12"/>
                <c:pt idx="0">
                  <c:v>Farmlands2</c:v>
                </c:pt>
                <c:pt idx="1">
                  <c:v>Timberlands2</c:v>
                </c:pt>
                <c:pt idx="2">
                  <c:v>Midwest Ranch1</c:v>
                </c:pt>
                <c:pt idx="3">
                  <c:v>City Central3</c:v>
                </c:pt>
                <c:pt idx="4">
                  <c:v>Water Canal2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Pinegrove3</c:v>
                </c:pt>
                <c:pt idx="8">
                  <c:v>Timberlands2</c:v>
                </c:pt>
                <c:pt idx="9">
                  <c:v>Pinegrove2</c:v>
                </c:pt>
                <c:pt idx="10">
                  <c:v>Timberlands3</c:v>
                </c:pt>
                <c:pt idx="11">
                  <c:v>Pinegrove1</c:v>
                </c:pt>
              </c:strCache>
            </c:strRef>
          </c:cat>
          <c:val>
            <c:numRef>
              <c:f>Flatout2!$AH$34:$AH$45</c:f>
              <c:numCache>
                <c:formatCode>General</c:formatCode>
                <c:ptCount val="12"/>
                <c:pt idx="0">
                  <c:v>-0.000290972222222222</c:v>
                </c:pt>
                <c:pt idx="1">
                  <c:v>-0.000240162037037037</c:v>
                </c:pt>
                <c:pt idx="2">
                  <c:v>-0.000296180555555556</c:v>
                </c:pt>
                <c:pt idx="3">
                  <c:v>-0.000375810185185185</c:v>
                </c:pt>
                <c:pt idx="4">
                  <c:v>-0.000397800925925926</c:v>
                </c:pt>
                <c:pt idx="5">
                  <c:v>-0.000375694444444444</c:v>
                </c:pt>
                <c:pt idx="6">
                  <c:v>-0.000254166666666667</c:v>
                </c:pt>
                <c:pt idx="7">
                  <c:v>-0.000367476851851852</c:v>
                </c:pt>
                <c:pt idx="8">
                  <c:v>-0.000291435185185185</c:v>
                </c:pt>
                <c:pt idx="9">
                  <c:v>-0.000236689814814815</c:v>
                </c:pt>
                <c:pt idx="10">
                  <c:v>-0.000359375</c:v>
                </c:pt>
                <c:pt idx="11">
                  <c:v>-0.0003618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7282"/>
        <c:axId val="928970"/>
      </c:lineChart>
      <c:catAx>
        <c:axId val="7725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70"/>
        <c:crossesAt val="0"/>
        <c:auto val="1"/>
        <c:lblAlgn val="ctr"/>
        <c:lblOffset val="100"/>
        <c:noMultiLvlLbl val="0"/>
      </c:catAx>
      <c:valAx>
        <c:axId val="9289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728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0100660331776454"/>
          <c:y val="0.254248583805398"/>
          <c:w val="0.123570623288774"/>
          <c:h val="0.45851382872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18</c:f>
              <c:strCache>
                <c:ptCount val="1"/>
                <c:pt idx="0">
                  <c:v>Chili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F$19:$F$29</c:f>
              <c:numCache>
                <c:formatCode>General</c:formatCode>
                <c:ptCount val="11"/>
                <c:pt idx="0">
                  <c:v>0.00215138888888889</c:v>
                </c:pt>
                <c:pt idx="1">
                  <c:v>0.00194085648148148</c:v>
                </c:pt>
                <c:pt idx="2">
                  <c:v>0.001803125</c:v>
                </c:pt>
                <c:pt idx="3">
                  <c:v>0.00217303240740741</c:v>
                </c:pt>
                <c:pt idx="4">
                  <c:v>0.00249479166666667</c:v>
                </c:pt>
                <c:pt idx="5">
                  <c:v>0.00206134259259259</c:v>
                </c:pt>
                <c:pt idx="6">
                  <c:v>0.00189305555555556</c:v>
                </c:pt>
                <c:pt idx="7">
                  <c:v>0.00252650462962963</c:v>
                </c:pt>
                <c:pt idx="8">
                  <c:v>0.00223796296296296</c:v>
                </c:pt>
                <c:pt idx="9">
                  <c:v>0.00250671296296296</c:v>
                </c:pt>
                <c:pt idx="10">
                  <c:v>0.002652893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18</c:f>
              <c:strCache>
                <c:ptCount val="1"/>
                <c:pt idx="0">
                  <c:v>Malice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G$19:$G$29</c:f>
              <c:numCache>
                <c:formatCode>General</c:formatCode>
                <c:ptCount val="11"/>
                <c:pt idx="0">
                  <c:v>0.00218819444444444</c:v>
                </c:pt>
                <c:pt idx="1">
                  <c:v>0.00191550925925926</c:v>
                </c:pt>
                <c:pt idx="2">
                  <c:v>0.00175625</c:v>
                </c:pt>
                <c:pt idx="3">
                  <c:v>0.00220127314814815</c:v>
                </c:pt>
                <c:pt idx="4">
                  <c:v>0.00255428240740741</c:v>
                </c:pt>
                <c:pt idx="5">
                  <c:v>0.00201342592592593</c:v>
                </c:pt>
                <c:pt idx="6">
                  <c:v>0.00190115740740741</c:v>
                </c:pt>
                <c:pt idx="7">
                  <c:v>0.00249606481481482</c:v>
                </c:pt>
                <c:pt idx="8">
                  <c:v>0.0021599537037037</c:v>
                </c:pt>
                <c:pt idx="9">
                  <c:v>0.00246400462962963</c:v>
                </c:pt>
                <c:pt idx="10">
                  <c:v>0.00262071759259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18</c:f>
              <c:strCache>
                <c:ptCount val="1"/>
                <c:pt idx="0">
                  <c:v>Roamer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H$19:$H$29</c:f>
              <c:numCache>
                <c:formatCode>General</c:formatCode>
                <c:ptCount val="11"/>
                <c:pt idx="0">
                  <c:v>0.00209525462962963</c:v>
                </c:pt>
                <c:pt idx="1">
                  <c:v>0.00184837962962963</c:v>
                </c:pt>
                <c:pt idx="2">
                  <c:v>0.00176909722222222</c:v>
                </c:pt>
                <c:pt idx="3">
                  <c:v>0.00211956018518519</c:v>
                </c:pt>
                <c:pt idx="4">
                  <c:v>0.00243912037037037</c:v>
                </c:pt>
                <c:pt idx="5">
                  <c:v>0.00196793981481482</c:v>
                </c:pt>
                <c:pt idx="6">
                  <c:v>0.00187106481481481</c:v>
                </c:pt>
                <c:pt idx="7">
                  <c:v>0.00243321759259259</c:v>
                </c:pt>
                <c:pt idx="8">
                  <c:v>0.00206585648148148</c:v>
                </c:pt>
                <c:pt idx="9">
                  <c:v>0.00244652777777778</c:v>
                </c:pt>
                <c:pt idx="10">
                  <c:v>0.00261041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18</c:f>
              <c:strCache>
                <c:ptCount val="1"/>
                <c:pt idx="0">
                  <c:v>Shaker (R )
-M.Body-M.Chas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I$19:$I$29</c:f>
              <c:numCache>
                <c:formatCode>General</c:formatCode>
                <c:ptCount val="11"/>
                <c:pt idx="0">
                  <c:v>0.00216840277777778</c:v>
                </c:pt>
                <c:pt idx="1">
                  <c:v>0.00189131944444444</c:v>
                </c:pt>
                <c:pt idx="2">
                  <c:v>0.00165856481481481</c:v>
                </c:pt>
                <c:pt idx="3">
                  <c:v>0.0021537037037037</c:v>
                </c:pt>
                <c:pt idx="4">
                  <c:v>0.00240520833333333</c:v>
                </c:pt>
                <c:pt idx="5">
                  <c:v>0.00193136574074074</c:v>
                </c:pt>
                <c:pt idx="6">
                  <c:v>0.00186631944444444</c:v>
                </c:pt>
                <c:pt idx="7">
                  <c:v>0.00240127314814815</c:v>
                </c:pt>
                <c:pt idx="8">
                  <c:v>0.00210162037037037</c:v>
                </c:pt>
                <c:pt idx="9">
                  <c:v>0.00239398148148148</c:v>
                </c:pt>
                <c:pt idx="10">
                  <c:v>0.002548032407407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18</c:f>
              <c:strCache>
                <c:ptCount val="1"/>
                <c:pt idx="0">
                  <c:v>Banger (R 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J$19:$J$29</c:f>
              <c:numCache>
                <c:formatCode>General</c:formatCode>
                <c:ptCount val="11"/>
                <c:pt idx="0">
                  <c:v>0.00215532407407407</c:v>
                </c:pt>
                <c:pt idx="1">
                  <c:v>0.00187094907407407</c:v>
                </c:pt>
                <c:pt idx="2">
                  <c:v>0.00169849537037037</c:v>
                </c:pt>
                <c:pt idx="3">
                  <c:v>0.00211805555555556</c:v>
                </c:pt>
                <c:pt idx="4">
                  <c:v>0.00238981481481481</c:v>
                </c:pt>
                <c:pt idx="5">
                  <c:v>0.00193460648148148</c:v>
                </c:pt>
                <c:pt idx="6">
                  <c:v>0.00186168981481482</c:v>
                </c:pt>
                <c:pt idx="7">
                  <c:v>0.00238946759259259</c:v>
                </c:pt>
                <c:pt idx="8">
                  <c:v>0.00210810185185185</c:v>
                </c:pt>
                <c:pt idx="9">
                  <c:v>0.00233518518518519</c:v>
                </c:pt>
                <c:pt idx="10">
                  <c:v>0.00255196759259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18</c:f>
              <c:strCache>
                <c:ptCount val="1"/>
                <c:pt idx="0">
                  <c:v>Blaster-XL (4)
-M.Body-M.Chas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19:$E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K$19:$K$29</c:f>
              <c:numCache>
                <c:formatCode>General</c:formatCode>
                <c:ptCount val="11"/>
                <c:pt idx="0">
                  <c:v>0.00206331018518519</c:v>
                </c:pt>
                <c:pt idx="1">
                  <c:v>0.0018931712962963</c:v>
                </c:pt>
                <c:pt idx="2">
                  <c:v>0.00165011574074074</c:v>
                </c:pt>
                <c:pt idx="3">
                  <c:v>0.00212222222222222</c:v>
                </c:pt>
                <c:pt idx="4">
                  <c:v>0.0024099537037037</c:v>
                </c:pt>
                <c:pt idx="5">
                  <c:v>0.00192523148148148</c:v>
                </c:pt>
                <c:pt idx="6">
                  <c:v>0.00182604166666667</c:v>
                </c:pt>
                <c:pt idx="7">
                  <c:v>0.00234976851851852</c:v>
                </c:pt>
                <c:pt idx="8">
                  <c:v>0.00203356481481482</c:v>
                </c:pt>
                <c:pt idx="9">
                  <c:v>0.00235</c:v>
                </c:pt>
                <c:pt idx="10">
                  <c:v>0.002472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7325"/>
        <c:axId val="56490458"/>
      </c:lineChart>
      <c:catAx>
        <c:axId val="8089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0458"/>
        <c:crossesAt val="0"/>
        <c:auto val="1"/>
        <c:lblAlgn val="ctr"/>
        <c:lblOffset val="100"/>
        <c:noMultiLvlLbl val="0"/>
      </c:catAx>
      <c:valAx>
        <c:axId val="56490458"/>
        <c:scaling>
          <c:orientation val="minMax"/>
          <c:max val="0.00277777777777778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73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18</c:f>
              <c:strCache>
                <c:ptCount val="1"/>
                <c:pt idx="0">
                  <c:v>Malic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A$19:$AA$29</c:f>
              <c:numCache>
                <c:formatCode>General</c:formatCode>
                <c:ptCount val="11"/>
                <c:pt idx="0">
                  <c:v>3.68055555555556E-005</c:v>
                </c:pt>
                <c:pt idx="1">
                  <c:v>-2.53472222222222E-005</c:v>
                </c:pt>
                <c:pt idx="2">
                  <c:v>-4.6875E-005</c:v>
                </c:pt>
                <c:pt idx="3">
                  <c:v>2.82407407407407E-005</c:v>
                </c:pt>
                <c:pt idx="4">
                  <c:v>5.94907407407407E-005</c:v>
                </c:pt>
                <c:pt idx="5">
                  <c:v>-4.79166666666667E-005</c:v>
                </c:pt>
                <c:pt idx="6">
                  <c:v>8.10185185185185E-006</c:v>
                </c:pt>
                <c:pt idx="7">
                  <c:v>-3.04398148148148E-005</c:v>
                </c:pt>
                <c:pt idx="8">
                  <c:v>-7.80092592592593E-005</c:v>
                </c:pt>
                <c:pt idx="9">
                  <c:v>-4.27083333333333E-005</c:v>
                </c:pt>
                <c:pt idx="10">
                  <c:v>-3.21759259259259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18</c:f>
              <c:strCache>
                <c:ptCount val="1"/>
                <c:pt idx="0">
                  <c:v>Roame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B$19:$AB$29</c:f>
              <c:numCache>
                <c:formatCode>General</c:formatCode>
                <c:ptCount val="11"/>
                <c:pt idx="0">
                  <c:v>-5.61342592592593E-005</c:v>
                </c:pt>
                <c:pt idx="1">
                  <c:v>-9.24768518518519E-005</c:v>
                </c:pt>
                <c:pt idx="2">
                  <c:v>-3.40277777777778E-005</c:v>
                </c:pt>
                <c:pt idx="3">
                  <c:v>-5.34722222222222E-005</c:v>
                </c:pt>
                <c:pt idx="4">
                  <c:v>-5.56712962962963E-005</c:v>
                </c:pt>
                <c:pt idx="5">
                  <c:v>-9.34027777777778E-005</c:v>
                </c:pt>
                <c:pt idx="6">
                  <c:v>-2.19907407407407E-005</c:v>
                </c:pt>
                <c:pt idx="7">
                  <c:v>-9.3287037037037E-005</c:v>
                </c:pt>
                <c:pt idx="8">
                  <c:v>-0.000172106481481481</c:v>
                </c:pt>
                <c:pt idx="9">
                  <c:v>-6.01851851851852E-005</c:v>
                </c:pt>
                <c:pt idx="10">
                  <c:v>-4.24768518518519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18</c:f>
              <c:strCache>
                <c:ptCount val="1"/>
                <c:pt idx="0">
                  <c:v>Shake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C$19:$AC$29</c:f>
              <c:numCache>
                <c:formatCode>General</c:formatCode>
                <c:ptCount val="11"/>
                <c:pt idx="0">
                  <c:v>1.70138888888889E-005</c:v>
                </c:pt>
                <c:pt idx="1">
                  <c:v>-4.9537037037037E-005</c:v>
                </c:pt>
                <c:pt idx="2">
                  <c:v>-0.000144560185185185</c:v>
                </c:pt>
                <c:pt idx="3">
                  <c:v>-1.93287037037037E-005</c:v>
                </c:pt>
                <c:pt idx="4">
                  <c:v>-8.95833333333333E-005</c:v>
                </c:pt>
                <c:pt idx="5">
                  <c:v>-0.000129976851851852</c:v>
                </c:pt>
                <c:pt idx="6">
                  <c:v>-2.67361111111111E-005</c:v>
                </c:pt>
                <c:pt idx="7">
                  <c:v>-0.000125231481481481</c:v>
                </c:pt>
                <c:pt idx="8">
                  <c:v>-0.000136342592592593</c:v>
                </c:pt>
                <c:pt idx="9">
                  <c:v>-0.000112731481481481</c:v>
                </c:pt>
                <c:pt idx="10">
                  <c:v>-0.00010486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18</c:f>
              <c:strCache>
                <c:ptCount val="1"/>
                <c:pt idx="0">
                  <c:v>Banger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D$19:$AD$29</c:f>
              <c:numCache>
                <c:formatCode>General</c:formatCode>
                <c:ptCount val="11"/>
                <c:pt idx="0">
                  <c:v>3.93518518518519E-006</c:v>
                </c:pt>
                <c:pt idx="1">
                  <c:v>-6.99074074074074E-005</c:v>
                </c:pt>
                <c:pt idx="2">
                  <c:v>-0.00010462962962963</c:v>
                </c:pt>
                <c:pt idx="3">
                  <c:v>-5.49768518518519E-005</c:v>
                </c:pt>
                <c:pt idx="4">
                  <c:v>-0.000104976851851852</c:v>
                </c:pt>
                <c:pt idx="5">
                  <c:v>-0.000126736111111111</c:v>
                </c:pt>
                <c:pt idx="6">
                  <c:v>-3.13657407407407E-005</c:v>
                </c:pt>
                <c:pt idx="7">
                  <c:v>-0.000137037037037037</c:v>
                </c:pt>
                <c:pt idx="8">
                  <c:v>-0.000129861111111111</c:v>
                </c:pt>
                <c:pt idx="9">
                  <c:v>-0.000171527777777778</c:v>
                </c:pt>
                <c:pt idx="10">
                  <c:v>-0.0001009259259259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18</c:f>
              <c:strCache>
                <c:ptCount val="1"/>
                <c:pt idx="0">
                  <c:v>Blaster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19:$Z$29</c:f>
              <c:strCache>
                <c:ptCount val="11"/>
                <c:pt idx="0">
                  <c:v>Pinegrove2</c:v>
                </c:pt>
                <c:pt idx="1">
                  <c:v>Farmlands3</c:v>
                </c:pt>
                <c:pt idx="2">
                  <c:v>Timberlands1</c:v>
                </c:pt>
                <c:pt idx="3">
                  <c:v>Midwest Ranch2</c:v>
                </c:pt>
                <c:pt idx="4">
                  <c:v>Water Canal3</c:v>
                </c:pt>
                <c:pt idx="5">
                  <c:v>Timberlands3</c:v>
                </c:pt>
                <c:pt idx="6">
                  <c:v>Midwest Ranch3</c:v>
                </c:pt>
                <c:pt idx="7">
                  <c:v>City Central1</c:v>
                </c:pt>
                <c:pt idx="8">
                  <c:v>Water Canal1</c:v>
                </c:pt>
                <c:pt idx="9">
                  <c:v>Water Canal3</c:v>
                </c:pt>
                <c:pt idx="10">
                  <c:v>Water Canal2</c:v>
                </c:pt>
              </c:strCache>
            </c:strRef>
          </c:cat>
          <c:val>
            <c:numRef>
              <c:f>Flatout2!$AE$19:$AE$29</c:f>
              <c:numCache>
                <c:formatCode>General</c:formatCode>
                <c:ptCount val="11"/>
                <c:pt idx="0">
                  <c:v>-8.80787037037037E-005</c:v>
                </c:pt>
                <c:pt idx="1">
                  <c:v>-4.76851851851852E-005</c:v>
                </c:pt>
                <c:pt idx="2">
                  <c:v>-0.000153009259259259</c:v>
                </c:pt>
                <c:pt idx="3">
                  <c:v>-5.08101851851852E-005</c:v>
                </c:pt>
                <c:pt idx="4">
                  <c:v>-8.4837962962963E-005</c:v>
                </c:pt>
                <c:pt idx="5">
                  <c:v>-0.000136111111111111</c:v>
                </c:pt>
                <c:pt idx="6">
                  <c:v>-6.70138888888889E-005</c:v>
                </c:pt>
                <c:pt idx="7">
                  <c:v>-0.000176736111111111</c:v>
                </c:pt>
                <c:pt idx="8">
                  <c:v>-0.000204398148148148</c:v>
                </c:pt>
                <c:pt idx="9">
                  <c:v>-0.000156712962962963</c:v>
                </c:pt>
                <c:pt idx="10">
                  <c:v>-0.000179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0923"/>
        <c:axId val="83437624"/>
      </c:lineChart>
      <c:catAx>
        <c:axId val="6794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7624"/>
        <c:crossesAt val="0"/>
        <c:auto val="1"/>
        <c:lblAlgn val="ctr"/>
        <c:lblOffset val="100"/>
        <c:noMultiLvlLbl val="0"/>
      </c:catAx>
      <c:valAx>
        <c:axId val="834376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9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77:$F$77</c:f>
              <c:strCache>
                <c:ptCount val="1"/>
                <c:pt idx="0">
                  <c:v>CTR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F$78:$F$88</c:f>
              <c:numCache>
                <c:formatCode>General</c:formatCode>
                <c:ptCount val="11"/>
                <c:pt idx="0">
                  <c:v>0.00240266203703704</c:v>
                </c:pt>
                <c:pt idx="1">
                  <c:v>0.00242488425925926</c:v>
                </c:pt>
                <c:pt idx="2">
                  <c:v>0.00276435185185185</c:v>
                </c:pt>
                <c:pt idx="3">
                  <c:v>0.00272106481481482</c:v>
                </c:pt>
                <c:pt idx="4">
                  <c:v>0.00165555555555556</c:v>
                </c:pt>
                <c:pt idx="5">
                  <c:v>0.00181539351851852</c:v>
                </c:pt>
                <c:pt idx="6">
                  <c:v>0.00160243055555556</c:v>
                </c:pt>
                <c:pt idx="7">
                  <c:v>0.00229965277777778</c:v>
                </c:pt>
                <c:pt idx="8">
                  <c:v>0.00234710648148148</c:v>
                </c:pt>
                <c:pt idx="9">
                  <c:v>0.00218622685185185</c:v>
                </c:pt>
                <c:pt idx="10">
                  <c:v>0.002266087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77:$G$77</c:f>
              <c:strCache>
                <c:ptCount val="1"/>
                <c:pt idx="0">
                  <c:v>Boxer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G$78:$G$88</c:f>
              <c:numCache>
                <c:formatCode>General</c:formatCode>
                <c:ptCount val="11"/>
                <c:pt idx="0">
                  <c:v>0.00238263888888889</c:v>
                </c:pt>
                <c:pt idx="1">
                  <c:v>0.00244050925925926</c:v>
                </c:pt>
                <c:pt idx="2">
                  <c:v>0.00281689814814815</c:v>
                </c:pt>
                <c:pt idx="3">
                  <c:v>0.00279293981481482</c:v>
                </c:pt>
                <c:pt idx="4">
                  <c:v>0.00168854166666667</c:v>
                </c:pt>
                <c:pt idx="5">
                  <c:v>0.0018130787037037</c:v>
                </c:pt>
                <c:pt idx="6">
                  <c:v>0.00159027777777778</c:v>
                </c:pt>
                <c:pt idx="7">
                  <c:v>0.00231342592592593</c:v>
                </c:pt>
                <c:pt idx="8">
                  <c:v>0.002340625</c:v>
                </c:pt>
                <c:pt idx="9">
                  <c:v>0.00214861111111111</c:v>
                </c:pt>
                <c:pt idx="10">
                  <c:v>0.002279282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77:$H$77</c:f>
              <c:strCache>
                <c:ptCount val="1"/>
                <c:pt idx="0">
                  <c:v>Nevada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H$78:$H$88</c:f>
              <c:numCache>
                <c:formatCode>General</c:formatCode>
                <c:ptCount val="11"/>
                <c:pt idx="0">
                  <c:v>0.00244016203703704</c:v>
                </c:pt>
                <c:pt idx="1">
                  <c:v>0.00240486111111111</c:v>
                </c:pt>
                <c:pt idx="2">
                  <c:v>0.00273020833333333</c:v>
                </c:pt>
                <c:pt idx="3">
                  <c:v>0.00267199074074074</c:v>
                </c:pt>
                <c:pt idx="4">
                  <c:v>0.00164502314814815</c:v>
                </c:pt>
                <c:pt idx="5">
                  <c:v>0.00183518518518519</c:v>
                </c:pt>
                <c:pt idx="6">
                  <c:v>0.00154363425925926</c:v>
                </c:pt>
                <c:pt idx="7">
                  <c:v>0.00221956018518519</c:v>
                </c:pt>
                <c:pt idx="8">
                  <c:v>0.00233240740740741</c:v>
                </c:pt>
                <c:pt idx="9">
                  <c:v>0.00216770833333333</c:v>
                </c:pt>
                <c:pt idx="10">
                  <c:v>0.0021552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77:$I$77</c:f>
              <c:strCache>
                <c:ptCount val="1"/>
                <c:pt idx="0">
                  <c:v>Mad Rush (R )
-M.Bod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I$78:$I$88</c:f>
              <c:numCache>
                <c:formatCode>General</c:formatCode>
                <c:ptCount val="11"/>
                <c:pt idx="0">
                  <c:v>0.00239189814814815</c:v>
                </c:pt>
                <c:pt idx="1">
                  <c:v>0.00232916666666667</c:v>
                </c:pt>
                <c:pt idx="2">
                  <c:v>0.00269571759259259</c:v>
                </c:pt>
                <c:pt idx="3">
                  <c:v>0.0026681712962963</c:v>
                </c:pt>
                <c:pt idx="4">
                  <c:v>0.00163715277777778</c:v>
                </c:pt>
                <c:pt idx="5">
                  <c:v>0.00180335648148148</c:v>
                </c:pt>
                <c:pt idx="6">
                  <c:v>0.00155659722222222</c:v>
                </c:pt>
                <c:pt idx="7">
                  <c:v>0.00222673611111111</c:v>
                </c:pt>
                <c:pt idx="8">
                  <c:v>0.0023525462962963</c:v>
                </c:pt>
                <c:pt idx="9">
                  <c:v>0.00213645833333333</c:v>
                </c:pt>
                <c:pt idx="10">
                  <c:v>0.002185069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77:$J$77</c:f>
              <c:strCache>
                <c:ptCount val="1"/>
                <c:pt idx="0">
                  <c:v>Fortune (F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J$78:$J$88</c:f>
              <c:numCache>
                <c:formatCode>General</c:formatCode>
                <c:ptCount val="11"/>
                <c:pt idx="0">
                  <c:v>0.00240162037037037</c:v>
                </c:pt>
                <c:pt idx="1">
                  <c:v>0.00234803240740741</c:v>
                </c:pt>
                <c:pt idx="2">
                  <c:v>0.00257141203703704</c:v>
                </c:pt>
                <c:pt idx="3">
                  <c:v>0.0026056712962963</c:v>
                </c:pt>
                <c:pt idx="4">
                  <c:v>0.00156319444444444</c:v>
                </c:pt>
                <c:pt idx="5">
                  <c:v>0.00175104166666667</c:v>
                </c:pt>
                <c:pt idx="6">
                  <c:v>0.00160613425925926</c:v>
                </c:pt>
                <c:pt idx="7">
                  <c:v>0.00222951388888889</c:v>
                </c:pt>
                <c:pt idx="8">
                  <c:v>0.00235173611111111</c:v>
                </c:pt>
                <c:pt idx="9">
                  <c:v>0.00210856481481482</c:v>
                </c:pt>
                <c:pt idx="10">
                  <c:v>0.002161574074074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77:$K$77</c:f>
              <c:strCache>
                <c:ptCount val="1"/>
                <c:pt idx="0">
                  <c:v>Daytana (R )
-M.Body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K$78:$K$88</c:f>
              <c:numCache>
                <c:formatCode>General</c:formatCode>
                <c:ptCount val="11"/>
                <c:pt idx="0">
                  <c:v>0.00227164351851852</c:v>
                </c:pt>
                <c:pt idx="1">
                  <c:v>0.00229571759259259</c:v>
                </c:pt>
                <c:pt idx="2">
                  <c:v>0.00257083333333333</c:v>
                </c:pt>
                <c:pt idx="3">
                  <c:v>0.00259583333333333</c:v>
                </c:pt>
                <c:pt idx="4">
                  <c:v>0.00159305555555556</c:v>
                </c:pt>
                <c:pt idx="5">
                  <c:v>0.00177916666666667</c:v>
                </c:pt>
                <c:pt idx="6">
                  <c:v>0.00154571759259259</c:v>
                </c:pt>
                <c:pt idx="7">
                  <c:v>0.00218414351851852</c:v>
                </c:pt>
                <c:pt idx="8">
                  <c:v>0.00235497685185185</c:v>
                </c:pt>
                <c:pt idx="9">
                  <c:v>0.00210324074074074</c:v>
                </c:pt>
                <c:pt idx="10">
                  <c:v>0.002186574074074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77:$L$77</c:f>
              <c:strCache>
                <c:ptCount val="1"/>
                <c:pt idx="0">
                  <c:v>Lancea (R )
-M.Body-M.Chas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78:$E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L$78:$L$88</c:f>
              <c:numCache>
                <c:formatCode>General</c:formatCode>
                <c:ptCount val="11"/>
                <c:pt idx="0">
                  <c:v>0.00229363425925926</c:v>
                </c:pt>
                <c:pt idx="1">
                  <c:v>0.00223518518518519</c:v>
                </c:pt>
                <c:pt idx="2">
                  <c:v>0.00251550925925926</c:v>
                </c:pt>
                <c:pt idx="3">
                  <c:v>0.00257916666666667</c:v>
                </c:pt>
                <c:pt idx="4">
                  <c:v>0.00152476851851852</c:v>
                </c:pt>
                <c:pt idx="5">
                  <c:v>0.00164525462962963</c:v>
                </c:pt>
                <c:pt idx="6">
                  <c:v>0.00151412037037037</c:v>
                </c:pt>
                <c:pt idx="7">
                  <c:v>0.00212719907407407</c:v>
                </c:pt>
                <c:pt idx="8">
                  <c:v>0.0021943287037037</c:v>
                </c:pt>
                <c:pt idx="9">
                  <c:v>0.00209710648148148</c:v>
                </c:pt>
                <c:pt idx="10">
                  <c:v>0.00211967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5858"/>
        <c:axId val="61785301"/>
      </c:lineChart>
      <c:catAx>
        <c:axId val="51335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301"/>
        <c:crossesAt val="0"/>
        <c:auto val="1"/>
        <c:lblAlgn val="ctr"/>
        <c:lblOffset val="100"/>
        <c:noMultiLvlLbl val="0"/>
      </c:catAx>
      <c:valAx>
        <c:axId val="61785301"/>
        <c:scaling>
          <c:orientation val="minMax"/>
          <c:max val="0.00295138888888889"/>
          <c:min val="0.00138888888888889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585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77:$AA$77</c:f>
              <c:strCache>
                <c:ptCount val="1"/>
                <c:pt idx="0">
                  <c:v>Boxe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A$78:$AA$88</c:f>
              <c:numCache>
                <c:formatCode>General</c:formatCode>
                <c:ptCount val="11"/>
                <c:pt idx="0">
                  <c:v>-2.00231481481482E-005</c:v>
                </c:pt>
                <c:pt idx="1">
                  <c:v>1.5625E-005</c:v>
                </c:pt>
                <c:pt idx="2">
                  <c:v>5.25462962962963E-005</c:v>
                </c:pt>
                <c:pt idx="3">
                  <c:v>7.1875E-005</c:v>
                </c:pt>
                <c:pt idx="4">
                  <c:v>3.29861111111111E-005</c:v>
                </c:pt>
                <c:pt idx="5">
                  <c:v>-2.31481481481481E-006</c:v>
                </c:pt>
                <c:pt idx="6">
                  <c:v>-1.21527777777778E-005</c:v>
                </c:pt>
                <c:pt idx="7">
                  <c:v>1.37731481481481E-005</c:v>
                </c:pt>
                <c:pt idx="8">
                  <c:v>-6.48148148148148E-006</c:v>
                </c:pt>
                <c:pt idx="9">
                  <c:v>-3.76157407407407E-005</c:v>
                </c:pt>
                <c:pt idx="10">
                  <c:v>1.3194444444444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77:$AB$77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B$78:$AB$88</c:f>
              <c:numCache>
                <c:formatCode>General</c:formatCode>
                <c:ptCount val="11"/>
                <c:pt idx="0">
                  <c:v>3.75E-005</c:v>
                </c:pt>
                <c:pt idx="1">
                  <c:v>-2.00231481481482E-005</c:v>
                </c:pt>
                <c:pt idx="2">
                  <c:v>-3.41435185185185E-005</c:v>
                </c:pt>
                <c:pt idx="3">
                  <c:v>-4.90740740740741E-005</c:v>
                </c:pt>
                <c:pt idx="4">
                  <c:v>-1.05324074074074E-005</c:v>
                </c:pt>
                <c:pt idx="5">
                  <c:v>1.97916666666667E-005</c:v>
                </c:pt>
                <c:pt idx="6">
                  <c:v>-5.87962962962963E-005</c:v>
                </c:pt>
                <c:pt idx="7">
                  <c:v>-8.00925925925926E-005</c:v>
                </c:pt>
                <c:pt idx="8">
                  <c:v>-1.46990740740741E-005</c:v>
                </c:pt>
                <c:pt idx="9">
                  <c:v>-1.85185185185185E-005</c:v>
                </c:pt>
                <c:pt idx="10">
                  <c:v>-0.00011087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77:$AC$77</c:f>
              <c:strCache>
                <c:ptCount val="1"/>
                <c:pt idx="0">
                  <c:v>Mad Rus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C$78:$AC$88</c:f>
              <c:numCache>
                <c:formatCode>General</c:formatCode>
                <c:ptCount val="11"/>
                <c:pt idx="0">
                  <c:v>-1.07638888888889E-005</c:v>
                </c:pt>
                <c:pt idx="1">
                  <c:v>-9.57175925925926E-005</c:v>
                </c:pt>
                <c:pt idx="2">
                  <c:v>-6.86342592592593E-005</c:v>
                </c:pt>
                <c:pt idx="3">
                  <c:v>-5.28935185185185E-005</c:v>
                </c:pt>
                <c:pt idx="4">
                  <c:v>-1.84027777777778E-005</c:v>
                </c:pt>
                <c:pt idx="5">
                  <c:v>-1.2037037037037E-005</c:v>
                </c:pt>
                <c:pt idx="6">
                  <c:v>-4.58333333333333E-005</c:v>
                </c:pt>
                <c:pt idx="7">
                  <c:v>-7.29166666666667E-005</c:v>
                </c:pt>
                <c:pt idx="8">
                  <c:v>5.43981481481481E-006</c:v>
                </c:pt>
                <c:pt idx="9">
                  <c:v>-4.97685185185185E-005</c:v>
                </c:pt>
                <c:pt idx="10">
                  <c:v>-8.10185185185185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77:$AD$77</c:f>
              <c:strCache>
                <c:ptCount val="1"/>
                <c:pt idx="0">
                  <c:v>Fortun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D$78:$AD$88</c:f>
              <c:numCache>
                <c:formatCode>General</c:formatCode>
                <c:ptCount val="11"/>
                <c:pt idx="0">
                  <c:v>-1.04166666666667E-006</c:v>
                </c:pt>
                <c:pt idx="1">
                  <c:v>-7.68518518518519E-005</c:v>
                </c:pt>
                <c:pt idx="2">
                  <c:v>-0.000192939814814815</c:v>
                </c:pt>
                <c:pt idx="3">
                  <c:v>-0.000115393518518519</c:v>
                </c:pt>
                <c:pt idx="4">
                  <c:v>-9.23611111111111E-005</c:v>
                </c:pt>
                <c:pt idx="5">
                  <c:v>-6.43518518518518E-005</c:v>
                </c:pt>
                <c:pt idx="6">
                  <c:v>3.7037037037037E-006</c:v>
                </c:pt>
                <c:pt idx="7">
                  <c:v>-7.01388888888889E-005</c:v>
                </c:pt>
                <c:pt idx="8">
                  <c:v>4.62962962962963E-006</c:v>
                </c:pt>
                <c:pt idx="9">
                  <c:v>-7.7662037037037E-005</c:v>
                </c:pt>
                <c:pt idx="10">
                  <c:v>-0.0001045138888888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77:$AE$77</c:f>
              <c:strCache>
                <c:ptCount val="1"/>
                <c:pt idx="0">
                  <c:v>Daytana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E$78:$AE$88</c:f>
              <c:numCache>
                <c:formatCode>General</c:formatCode>
                <c:ptCount val="11"/>
                <c:pt idx="0">
                  <c:v>-0.000131018518518519</c:v>
                </c:pt>
                <c:pt idx="1">
                  <c:v>-0.000129166666666667</c:v>
                </c:pt>
                <c:pt idx="2">
                  <c:v>-0.000193518518518519</c:v>
                </c:pt>
                <c:pt idx="3">
                  <c:v>-0.000125231481481481</c:v>
                </c:pt>
                <c:pt idx="4">
                  <c:v>-6.25E-005</c:v>
                </c:pt>
                <c:pt idx="5">
                  <c:v>-3.62268518518519E-005</c:v>
                </c:pt>
                <c:pt idx="6">
                  <c:v>-5.6712962962963E-005</c:v>
                </c:pt>
                <c:pt idx="7">
                  <c:v>-0.000115509259259259</c:v>
                </c:pt>
                <c:pt idx="8">
                  <c:v>7.87037037037037E-006</c:v>
                </c:pt>
                <c:pt idx="9">
                  <c:v>-8.29861111111111E-005</c:v>
                </c:pt>
                <c:pt idx="10">
                  <c:v>-7.95138888888889E-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77:$AF$77</c:f>
              <c:strCache>
                <c:ptCount val="1"/>
                <c:pt idx="0">
                  <c:v>Lancea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78:$Z$88</c:f>
              <c:strCache>
                <c:ptCount val="11"/>
                <c:pt idx="0">
                  <c:v>Water Canal2</c:v>
                </c:pt>
                <c:pt idx="1">
                  <c:v>City Central2</c:v>
                </c:pt>
                <c:pt idx="2">
                  <c:v>Downtown3</c:v>
                </c:pt>
                <c:pt idx="3">
                  <c:v>Midwest Ranch2</c:v>
                </c:pt>
                <c:pt idx="4">
                  <c:v>Desert Scrap Yard</c:v>
                </c:pt>
                <c:pt idx="5">
                  <c:v>City Central2</c:v>
                </c:pt>
                <c:pt idx="6">
                  <c:v>Timberlands1</c:v>
                </c:pt>
                <c:pt idx="7">
                  <c:v>Midwest Ranch1</c:v>
                </c:pt>
                <c:pt idx="8">
                  <c:v>Desert Town</c:v>
                </c:pt>
                <c:pt idx="9">
                  <c:v>Desert Scrap Yard</c:v>
                </c:pt>
                <c:pt idx="10">
                  <c:v>Desert Oil Field</c:v>
                </c:pt>
              </c:strCache>
            </c:strRef>
          </c:cat>
          <c:val>
            <c:numRef>
              <c:f>Flatout2!$AF$78:$AF$88</c:f>
              <c:numCache>
                <c:formatCode>General</c:formatCode>
                <c:ptCount val="11"/>
                <c:pt idx="0">
                  <c:v>-0.000109027777777778</c:v>
                </c:pt>
                <c:pt idx="1">
                  <c:v>-0.000189699074074074</c:v>
                </c:pt>
                <c:pt idx="2">
                  <c:v>-0.000248842592592593</c:v>
                </c:pt>
                <c:pt idx="3">
                  <c:v>-0.000141898148148148</c:v>
                </c:pt>
                <c:pt idx="4">
                  <c:v>-0.000130787037037037</c:v>
                </c:pt>
                <c:pt idx="5">
                  <c:v>-0.000170138888888889</c:v>
                </c:pt>
                <c:pt idx="6">
                  <c:v>-8.83101851851852E-005</c:v>
                </c:pt>
                <c:pt idx="7">
                  <c:v>-0.000172453703703704</c:v>
                </c:pt>
                <c:pt idx="8">
                  <c:v>-0.000152777777777778</c:v>
                </c:pt>
                <c:pt idx="9">
                  <c:v>-8.91203703703704E-005</c:v>
                </c:pt>
                <c:pt idx="10">
                  <c:v>-0.00014641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1857"/>
        <c:axId val="49717261"/>
      </c:lineChart>
      <c:catAx>
        <c:axId val="2348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7261"/>
        <c:crossesAt val="0"/>
        <c:auto val="1"/>
        <c:lblAlgn val="ctr"/>
        <c:lblOffset val="100"/>
        <c:noMultiLvlLbl val="0"/>
      </c:catAx>
      <c:valAx>
        <c:axId val="4971726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185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F$92:$F$92</c:f>
              <c:strCache>
                <c:ptCount val="1"/>
                <c:pt idx="0">
                  <c:v>CTR (F)
-M.Body-M.Chas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F$93:$F$109</c:f>
              <c:numCache>
                <c:formatCode>General</c:formatCode>
                <c:ptCount val="17"/>
                <c:pt idx="0">
                  <c:v>0.00248356481481481</c:v>
                </c:pt>
                <c:pt idx="1">
                  <c:v>0.00226805555555556</c:v>
                </c:pt>
                <c:pt idx="2">
                  <c:v>0.00246319444444444</c:v>
                </c:pt>
                <c:pt idx="3">
                  <c:v>0.00208923611111111</c:v>
                </c:pt>
                <c:pt idx="4">
                  <c:v>0.00296909722222222</c:v>
                </c:pt>
                <c:pt idx="5">
                  <c:v>0.00245104166666667</c:v>
                </c:pt>
                <c:pt idx="6">
                  <c:v>0.00224131944444444</c:v>
                </c:pt>
                <c:pt idx="7">
                  <c:v>0.00206539351851852</c:v>
                </c:pt>
                <c:pt idx="8">
                  <c:v>0.00219224537037037</c:v>
                </c:pt>
                <c:pt idx="9">
                  <c:v>0.00115381944444444</c:v>
                </c:pt>
                <c:pt idx="10">
                  <c:v>0.00126030092592593</c:v>
                </c:pt>
                <c:pt idx="11">
                  <c:v>0.00168530092592593</c:v>
                </c:pt>
                <c:pt idx="12">
                  <c:v>0.00187488425925926</c:v>
                </c:pt>
                <c:pt idx="13">
                  <c:v>0.00198935185185185</c:v>
                </c:pt>
                <c:pt idx="14">
                  <c:v>0.00184386574074074</c:v>
                </c:pt>
                <c:pt idx="15">
                  <c:v>0.00178923611111111</c:v>
                </c:pt>
                <c:pt idx="16">
                  <c:v>0.00239976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G$92:$G$92</c:f>
              <c:strCache>
                <c:ptCount val="1"/>
                <c:pt idx="0">
                  <c:v>Boxer (R )
-M.Body-M.Chas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G$93:$G$109</c:f>
              <c:numCache>
                <c:formatCode>General</c:formatCode>
                <c:ptCount val="17"/>
                <c:pt idx="0">
                  <c:v>0.00255011574074074</c:v>
                </c:pt>
                <c:pt idx="1">
                  <c:v>0.00241909722222222</c:v>
                </c:pt>
                <c:pt idx="2">
                  <c:v>0.00245763888888889</c:v>
                </c:pt>
                <c:pt idx="3">
                  <c:v>0.00213310185185185</c:v>
                </c:pt>
                <c:pt idx="4">
                  <c:v>0.0029525462962963</c:v>
                </c:pt>
                <c:pt idx="5">
                  <c:v>0.00255173611111111</c:v>
                </c:pt>
                <c:pt idx="6">
                  <c:v>0.00226319444444444</c:v>
                </c:pt>
                <c:pt idx="7">
                  <c:v>0.00209212962962963</c:v>
                </c:pt>
                <c:pt idx="8">
                  <c:v>0.00226921296296296</c:v>
                </c:pt>
                <c:pt idx="9">
                  <c:v>0.00120381944444444</c:v>
                </c:pt>
                <c:pt idx="10">
                  <c:v>0.00130196759259259</c:v>
                </c:pt>
                <c:pt idx="11">
                  <c:v>0.00168148148148148</c:v>
                </c:pt>
                <c:pt idx="12">
                  <c:v>0.0018619212962963</c:v>
                </c:pt>
                <c:pt idx="13">
                  <c:v>0.00206921296296296</c:v>
                </c:pt>
                <c:pt idx="14">
                  <c:v>0.00193090277777778</c:v>
                </c:pt>
                <c:pt idx="15">
                  <c:v>0.00173993055555556</c:v>
                </c:pt>
                <c:pt idx="16">
                  <c:v>0.002438773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H$92:$H$92</c:f>
              <c:strCache>
                <c:ptCount val="1"/>
                <c:pt idx="0">
                  <c:v>Nevada (4)
-M.Body-M.Chas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H$93:$H$109</c:f>
              <c:numCache>
                <c:formatCode>General</c:formatCode>
                <c:ptCount val="17"/>
                <c:pt idx="0">
                  <c:v>0.00246805555555556</c:v>
                </c:pt>
                <c:pt idx="1">
                  <c:v>0.00224201388888889</c:v>
                </c:pt>
                <c:pt idx="2">
                  <c:v>0.002384375</c:v>
                </c:pt>
                <c:pt idx="3">
                  <c:v>0.00202152777777778</c:v>
                </c:pt>
                <c:pt idx="4">
                  <c:v>0.00285104166666667</c:v>
                </c:pt>
                <c:pt idx="5">
                  <c:v>0.00242013888888889</c:v>
                </c:pt>
                <c:pt idx="6">
                  <c:v>0.00226585648148148</c:v>
                </c:pt>
                <c:pt idx="7">
                  <c:v>0.00206469907407407</c:v>
                </c:pt>
                <c:pt idx="8">
                  <c:v>0.00215439814814815</c:v>
                </c:pt>
                <c:pt idx="9">
                  <c:v>0.00117094907407407</c:v>
                </c:pt>
                <c:pt idx="10">
                  <c:v>0.00126585648148148</c:v>
                </c:pt>
                <c:pt idx="11">
                  <c:v>0.00170277777777778</c:v>
                </c:pt>
                <c:pt idx="12">
                  <c:v>0.00180983796296296</c:v>
                </c:pt>
                <c:pt idx="13">
                  <c:v>0.00195532407407407</c:v>
                </c:pt>
                <c:pt idx="14">
                  <c:v>0.0018474537037037</c:v>
                </c:pt>
                <c:pt idx="15">
                  <c:v>0.00166261574074074</c:v>
                </c:pt>
                <c:pt idx="16">
                  <c:v>0.00229606481481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I$92:$I$92</c:f>
              <c:strCache>
                <c:ptCount val="1"/>
                <c:pt idx="0">
                  <c:v>Mad Rush (R )
-M.Body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I$93:$I$109</c:f>
              <c:numCache>
                <c:formatCode>General</c:formatCode>
                <c:ptCount val="17"/>
                <c:pt idx="0">
                  <c:v>0.00246469907407407</c:v>
                </c:pt>
                <c:pt idx="1">
                  <c:v>0.00227453703703704</c:v>
                </c:pt>
                <c:pt idx="2">
                  <c:v>0.00239502314814815</c:v>
                </c:pt>
                <c:pt idx="3">
                  <c:v>0.00203275462962963</c:v>
                </c:pt>
                <c:pt idx="4">
                  <c:v>0.00290763888888889</c:v>
                </c:pt>
                <c:pt idx="5">
                  <c:v>0.00243009259259259</c:v>
                </c:pt>
                <c:pt idx="6">
                  <c:v>0.00225069444444444</c:v>
                </c:pt>
                <c:pt idx="7">
                  <c:v>0.00204710648148148</c:v>
                </c:pt>
                <c:pt idx="8">
                  <c:v>0.00220023148148148</c:v>
                </c:pt>
                <c:pt idx="9">
                  <c:v>0.0011474537037037</c:v>
                </c:pt>
                <c:pt idx="10">
                  <c:v>0.00128969907407407</c:v>
                </c:pt>
                <c:pt idx="11">
                  <c:v>0.00164861111111111</c:v>
                </c:pt>
                <c:pt idx="12">
                  <c:v>0.00178831018518519</c:v>
                </c:pt>
                <c:pt idx="13">
                  <c:v>0.00203773148148148</c:v>
                </c:pt>
                <c:pt idx="14">
                  <c:v>0.00184537037037037</c:v>
                </c:pt>
                <c:pt idx="15">
                  <c:v>0.00169097222222222</c:v>
                </c:pt>
                <c:pt idx="16">
                  <c:v>0.00235439814814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J$92:$J$92</c:f>
              <c:strCache>
                <c:ptCount val="1"/>
                <c:pt idx="0">
                  <c:v>Fortune (F)
-M.Body-M.Chas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J$93:$J$109</c:f>
              <c:numCache>
                <c:formatCode>General</c:formatCode>
                <c:ptCount val="17"/>
                <c:pt idx="0">
                  <c:v>0.00240358796296296</c:v>
                </c:pt>
                <c:pt idx="1">
                  <c:v>0.00219131944444444</c:v>
                </c:pt>
                <c:pt idx="2">
                  <c:v>0.00240208333333333</c:v>
                </c:pt>
                <c:pt idx="3">
                  <c:v>0.00200497685185185</c:v>
                </c:pt>
                <c:pt idx="4">
                  <c:v>0.00288935185185185</c:v>
                </c:pt>
                <c:pt idx="5">
                  <c:v>0.00236701388888889</c:v>
                </c:pt>
                <c:pt idx="6">
                  <c:v>0.00218310185185185</c:v>
                </c:pt>
                <c:pt idx="7">
                  <c:v>0.00201331018518519</c:v>
                </c:pt>
                <c:pt idx="8">
                  <c:v>0.00215717592592593</c:v>
                </c:pt>
                <c:pt idx="9">
                  <c:v>0.00112731481481482</c:v>
                </c:pt>
                <c:pt idx="10">
                  <c:v>0.00124560185185185</c:v>
                </c:pt>
                <c:pt idx="11">
                  <c:v>0.00160219907407407</c:v>
                </c:pt>
                <c:pt idx="12">
                  <c:v>0.0017494212962963</c:v>
                </c:pt>
                <c:pt idx="13">
                  <c:v>0.00199039351851852</c:v>
                </c:pt>
                <c:pt idx="14">
                  <c:v>0.00186828703703704</c:v>
                </c:pt>
                <c:pt idx="15">
                  <c:v>0.00165706018518519</c:v>
                </c:pt>
                <c:pt idx="16">
                  <c:v>0.00233113425925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K$92:$K$92</c:f>
              <c:strCache>
                <c:ptCount val="1"/>
                <c:pt idx="0">
                  <c:v>Daytana (R )
-M.Body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K$93:$K$109</c:f>
              <c:numCache>
                <c:formatCode>General</c:formatCode>
                <c:ptCount val="17"/>
                <c:pt idx="0">
                  <c:v>0.00230983796296296</c:v>
                </c:pt>
                <c:pt idx="1">
                  <c:v>0.00217418981481481</c:v>
                </c:pt>
                <c:pt idx="2">
                  <c:v>0.00234259259259259</c:v>
                </c:pt>
                <c:pt idx="3">
                  <c:v>0.00193460648148148</c:v>
                </c:pt>
                <c:pt idx="4">
                  <c:v>0.00286689814814815</c:v>
                </c:pt>
                <c:pt idx="5">
                  <c:v>0.00227824074074074</c:v>
                </c:pt>
                <c:pt idx="6">
                  <c:v>0.00209884259259259</c:v>
                </c:pt>
                <c:pt idx="7">
                  <c:v>0.00199780092592593</c:v>
                </c:pt>
                <c:pt idx="8">
                  <c:v>0.0020775462962963</c:v>
                </c:pt>
                <c:pt idx="9">
                  <c:v>0.00110486111111111</c:v>
                </c:pt>
                <c:pt idx="10">
                  <c:v>0.00125300925925926</c:v>
                </c:pt>
                <c:pt idx="11">
                  <c:v>0.00165486111111111</c:v>
                </c:pt>
                <c:pt idx="12">
                  <c:v>0.00172268518518519</c:v>
                </c:pt>
                <c:pt idx="13">
                  <c:v>0.00193611111111111</c:v>
                </c:pt>
                <c:pt idx="14">
                  <c:v>0.00181967592592593</c:v>
                </c:pt>
                <c:pt idx="15">
                  <c:v>0.00165856481481481</c:v>
                </c:pt>
                <c:pt idx="16">
                  <c:v>0.0021877314814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L$92:$L$92</c:f>
              <c:strCache>
                <c:ptCount val="1"/>
                <c:pt idx="0">
                  <c:v>Lancea (R )
-M.Body-M.Chas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L$93:$L$109</c:f>
              <c:numCache>
                <c:formatCode>General</c:formatCode>
                <c:ptCount val="17"/>
                <c:pt idx="0">
                  <c:v>0.00228912037037037</c:v>
                </c:pt>
                <c:pt idx="1">
                  <c:v>0.00209756944444444</c:v>
                </c:pt>
                <c:pt idx="2">
                  <c:v>0.00227349537037037</c:v>
                </c:pt>
                <c:pt idx="3">
                  <c:v>0.00192766203703704</c:v>
                </c:pt>
                <c:pt idx="4">
                  <c:v>0.00281053240740741</c:v>
                </c:pt>
                <c:pt idx="5">
                  <c:v>0.00219351851851852</c:v>
                </c:pt>
                <c:pt idx="6">
                  <c:v>0.00208055555555556</c:v>
                </c:pt>
                <c:pt idx="7">
                  <c:v>0.00198032407407407</c:v>
                </c:pt>
                <c:pt idx="8">
                  <c:v>0.00201585648148148</c:v>
                </c:pt>
                <c:pt idx="9">
                  <c:v>0.00107650462962963</c:v>
                </c:pt>
                <c:pt idx="10">
                  <c:v>0.00118703703703704</c:v>
                </c:pt>
                <c:pt idx="11">
                  <c:v>0.00160231481481481</c:v>
                </c:pt>
                <c:pt idx="12">
                  <c:v>0.00167326388888889</c:v>
                </c:pt>
                <c:pt idx="13">
                  <c:v>0.0018931712962963</c:v>
                </c:pt>
                <c:pt idx="14">
                  <c:v>0.00181516203703704</c:v>
                </c:pt>
                <c:pt idx="15">
                  <c:v>0.00162719907407407</c:v>
                </c:pt>
                <c:pt idx="16">
                  <c:v>0.0022513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M$92:$M$92</c:f>
              <c:strCache>
                <c:ptCount val="1"/>
                <c:pt idx="0">
                  <c:v>Ventura (R )
-M.Body-M.Chas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M$93:$M$109</c:f>
              <c:numCache>
                <c:formatCode>General</c:formatCode>
                <c:ptCount val="17"/>
                <c:pt idx="0">
                  <c:v>0.00215405092592593</c:v>
                </c:pt>
                <c:pt idx="1">
                  <c:v>0.00202013888888889</c:v>
                </c:pt>
                <c:pt idx="2">
                  <c:v>0.00216145833333333</c:v>
                </c:pt>
                <c:pt idx="3">
                  <c:v>0.00182523148148148</c:v>
                </c:pt>
                <c:pt idx="4">
                  <c:v>0.0027306712962963</c:v>
                </c:pt>
                <c:pt idx="5">
                  <c:v>0.00214502314814815</c:v>
                </c:pt>
                <c:pt idx="6">
                  <c:v>0.00201226851851852</c:v>
                </c:pt>
                <c:pt idx="7">
                  <c:v>0.00182291666666667</c:v>
                </c:pt>
                <c:pt idx="8">
                  <c:v>0.00189594907407407</c:v>
                </c:pt>
                <c:pt idx="9">
                  <c:v>0.00102361111111111</c:v>
                </c:pt>
                <c:pt idx="10">
                  <c:v>0.00112719907407407</c:v>
                </c:pt>
                <c:pt idx="11">
                  <c:v>0.00151493055555556</c:v>
                </c:pt>
                <c:pt idx="12">
                  <c:v>0.00161331018518519</c:v>
                </c:pt>
                <c:pt idx="13">
                  <c:v>0.00183981481481481</c:v>
                </c:pt>
                <c:pt idx="14">
                  <c:v>0.00175706018518519</c:v>
                </c:pt>
                <c:pt idx="15">
                  <c:v>0.001584375</c:v>
                </c:pt>
                <c:pt idx="16">
                  <c:v>0.002171064814814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N$92:$N$92</c:f>
              <c:strCache>
                <c:ptCount val="1"/>
                <c:pt idx="0">
                  <c:v>Bullet (R )
-M.Body-M.Cha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N$93:$N$109</c:f>
              <c:numCache>
                <c:formatCode>General</c:formatCode>
                <c:ptCount val="17"/>
                <c:pt idx="0">
                  <c:v>0.00219895833333333</c:v>
                </c:pt>
                <c:pt idx="1">
                  <c:v>0.00197881944444444</c:v>
                </c:pt>
                <c:pt idx="2">
                  <c:v>0.00216087962962963</c:v>
                </c:pt>
                <c:pt idx="3">
                  <c:v>0.00177361111111111</c:v>
                </c:pt>
                <c:pt idx="4">
                  <c:v>0.00268333333333333</c:v>
                </c:pt>
                <c:pt idx="5">
                  <c:v>0.00214386574074074</c:v>
                </c:pt>
                <c:pt idx="6">
                  <c:v>0.00200173611111111</c:v>
                </c:pt>
                <c:pt idx="7">
                  <c:v>0.00184270833333333</c:v>
                </c:pt>
                <c:pt idx="8">
                  <c:v>0.00192013888888889</c:v>
                </c:pt>
                <c:pt idx="9">
                  <c:v>0.00101527777777778</c:v>
                </c:pt>
                <c:pt idx="10">
                  <c:v>0.00114259259259259</c:v>
                </c:pt>
                <c:pt idx="11">
                  <c:v>0.00149050925925926</c:v>
                </c:pt>
                <c:pt idx="12">
                  <c:v>0.00156458333333333</c:v>
                </c:pt>
                <c:pt idx="13">
                  <c:v>0.00177708333333333</c:v>
                </c:pt>
                <c:pt idx="14">
                  <c:v>0.00170717592592593</c:v>
                </c:pt>
                <c:pt idx="15">
                  <c:v>0.00153090277777778</c:v>
                </c:pt>
                <c:pt idx="16">
                  <c:v>0.00212696759259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latout2!$O$92:$O$92</c:f>
              <c:strCache>
                <c:ptCount val="1"/>
                <c:pt idx="0">
                  <c:v>Lentus (4)
-M.Body-M.Chas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O$93:$O$109</c:f>
              <c:numCache>
                <c:formatCode>General</c:formatCode>
                <c:ptCount val="17"/>
                <c:pt idx="0">
                  <c:v>0.00214803240740741</c:v>
                </c:pt>
                <c:pt idx="1">
                  <c:v>0.00198761574074074</c:v>
                </c:pt>
                <c:pt idx="2">
                  <c:v>0.00212152777777778</c:v>
                </c:pt>
                <c:pt idx="3">
                  <c:v>0.00175092592592593</c:v>
                </c:pt>
                <c:pt idx="4">
                  <c:v>0.00262199074074074</c:v>
                </c:pt>
                <c:pt idx="5">
                  <c:v>0.0021224537037037</c:v>
                </c:pt>
                <c:pt idx="6">
                  <c:v>0.00196365740740741</c:v>
                </c:pt>
                <c:pt idx="7">
                  <c:v>0.00182604166666667</c:v>
                </c:pt>
                <c:pt idx="8">
                  <c:v>0.00181701388888889</c:v>
                </c:pt>
                <c:pt idx="9">
                  <c:v>0.000958796296296296</c:v>
                </c:pt>
                <c:pt idx="10">
                  <c:v>0.00111238425925926</c:v>
                </c:pt>
                <c:pt idx="11">
                  <c:v>0.00146863425925926</c:v>
                </c:pt>
                <c:pt idx="12">
                  <c:v>0.00156909722222222</c:v>
                </c:pt>
                <c:pt idx="13">
                  <c:v>0.00179305555555556</c:v>
                </c:pt>
                <c:pt idx="14">
                  <c:v>0.00165208333333333</c:v>
                </c:pt>
                <c:pt idx="15">
                  <c:v>0.00148599537037037</c:v>
                </c:pt>
                <c:pt idx="16">
                  <c:v>0.00207245370370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latout2!$P$92:$P$92</c:f>
              <c:strCache>
                <c:ptCount val="1"/>
                <c:pt idx="0">
                  <c:v>Insetta (F)
-M.Body</c:v>
                </c:pt>
              </c:strCache>
            </c:strRef>
          </c:tx>
          <c:spPr>
            <a:solidFill>
              <a:srgbClr val="c5000b"/>
            </a:solidFill>
            <a:ln w="37800">
              <a:solidFill>
                <a:srgbClr val="c5000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E$93:$E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P$93:$P$109</c:f>
              <c:numCache>
                <c:formatCode>General</c:formatCode>
                <c:ptCount val="17"/>
                <c:pt idx="0">
                  <c:v>0.00206388888888889</c:v>
                </c:pt>
                <c:pt idx="1">
                  <c:v>0.00186666666666667</c:v>
                </c:pt>
                <c:pt idx="2">
                  <c:v>0.00207199074074074</c:v>
                </c:pt>
                <c:pt idx="3">
                  <c:v>0.00172893518518519</c:v>
                </c:pt>
                <c:pt idx="4">
                  <c:v>0.00266215277777778</c:v>
                </c:pt>
                <c:pt idx="5">
                  <c:v>0.00205011574074074</c:v>
                </c:pt>
                <c:pt idx="6">
                  <c:v>0.00193194444444444</c:v>
                </c:pt>
                <c:pt idx="7">
                  <c:v>0.00180127314814815</c:v>
                </c:pt>
                <c:pt idx="8">
                  <c:v>0.00183171296296296</c:v>
                </c:pt>
                <c:pt idx="9">
                  <c:v>0.00094375</c:v>
                </c:pt>
                <c:pt idx="10">
                  <c:v>0.00109918981481481</c:v>
                </c:pt>
                <c:pt idx="11">
                  <c:v>0.00148101851851852</c:v>
                </c:pt>
                <c:pt idx="12">
                  <c:v>0.00154652777777778</c:v>
                </c:pt>
                <c:pt idx="13">
                  <c:v>0.00172604166666667</c:v>
                </c:pt>
                <c:pt idx="14">
                  <c:v>0.00165856481481481</c:v>
                </c:pt>
                <c:pt idx="15">
                  <c:v>0.00143865740740741</c:v>
                </c:pt>
                <c:pt idx="16">
                  <c:v>0.00205509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23921"/>
        <c:axId val="69934404"/>
      </c:lineChart>
      <c:catAx>
        <c:axId val="4382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4404"/>
        <c:crossesAt val="0"/>
        <c:auto val="1"/>
        <c:lblAlgn val="ctr"/>
        <c:lblOffset val="100"/>
        <c:noMultiLvlLbl val="0"/>
      </c:catAx>
      <c:valAx>
        <c:axId val="69934404"/>
        <c:scaling>
          <c:orientation val="minMax"/>
          <c:max val="0.003125"/>
          <c:min val="0.000925925925925926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92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latout2!$AA$92:$AA$92</c:f>
              <c:strCache>
                <c:ptCount val="1"/>
                <c:pt idx="0">
                  <c:v>Boxe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A$93:$AA$109</c:f>
              <c:numCache>
                <c:formatCode>General</c:formatCode>
                <c:ptCount val="17"/>
                <c:pt idx="0">
                  <c:v>6.65509259259259E-005</c:v>
                </c:pt>
                <c:pt idx="1">
                  <c:v>0.000151041666666667</c:v>
                </c:pt>
                <c:pt idx="2">
                  <c:v>-5.55555555555556E-006</c:v>
                </c:pt>
                <c:pt idx="3">
                  <c:v>4.38657407407407E-005</c:v>
                </c:pt>
                <c:pt idx="4">
                  <c:v>-1.65509259259259E-005</c:v>
                </c:pt>
                <c:pt idx="5">
                  <c:v>0.000100694444444444</c:v>
                </c:pt>
                <c:pt idx="6">
                  <c:v>2.1875E-005</c:v>
                </c:pt>
                <c:pt idx="7">
                  <c:v>2.67361111111111E-005</c:v>
                </c:pt>
                <c:pt idx="8">
                  <c:v>7.69675925925926E-005</c:v>
                </c:pt>
                <c:pt idx="9">
                  <c:v>5E-005</c:v>
                </c:pt>
                <c:pt idx="10">
                  <c:v>4.16666666666667E-005</c:v>
                </c:pt>
                <c:pt idx="11">
                  <c:v>-3.81944444444444E-006</c:v>
                </c:pt>
                <c:pt idx="12">
                  <c:v>-1.2962962962963E-005</c:v>
                </c:pt>
                <c:pt idx="13">
                  <c:v>7.98611111111111E-005</c:v>
                </c:pt>
                <c:pt idx="14">
                  <c:v>8.7037037037037E-005</c:v>
                </c:pt>
                <c:pt idx="15">
                  <c:v>-4.93055555555556E-005</c:v>
                </c:pt>
                <c:pt idx="16">
                  <c:v>3.90046296296296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latout2!$AB$92:$AB$92</c:f>
              <c:strCache>
                <c:ptCount val="1"/>
                <c:pt idx="0">
                  <c:v>Nevad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B$93:$AB$109</c:f>
              <c:numCache>
                <c:formatCode>General</c:formatCode>
                <c:ptCount val="17"/>
                <c:pt idx="0">
                  <c:v>-1.55092592592593E-005</c:v>
                </c:pt>
                <c:pt idx="1">
                  <c:v>-2.60416666666667E-005</c:v>
                </c:pt>
                <c:pt idx="2">
                  <c:v>-7.88194444444444E-005</c:v>
                </c:pt>
                <c:pt idx="3">
                  <c:v>-6.77083333333333E-005</c:v>
                </c:pt>
                <c:pt idx="4">
                  <c:v>-0.000118055555555556</c:v>
                </c:pt>
                <c:pt idx="5">
                  <c:v>-3.09027777777778E-005</c:v>
                </c:pt>
                <c:pt idx="6">
                  <c:v>2.4537037037037E-005</c:v>
                </c:pt>
                <c:pt idx="7">
                  <c:v>-6.94444444444444E-007</c:v>
                </c:pt>
                <c:pt idx="8">
                  <c:v>-3.78472222222222E-005</c:v>
                </c:pt>
                <c:pt idx="9">
                  <c:v>1.71296296296296E-005</c:v>
                </c:pt>
                <c:pt idx="10">
                  <c:v>5.55555555555556E-006</c:v>
                </c:pt>
                <c:pt idx="11">
                  <c:v>1.74768518518519E-005</c:v>
                </c:pt>
                <c:pt idx="12">
                  <c:v>-6.50462962962963E-005</c:v>
                </c:pt>
                <c:pt idx="13">
                  <c:v>-3.40277777777778E-005</c:v>
                </c:pt>
                <c:pt idx="14">
                  <c:v>3.58796296296296E-006</c:v>
                </c:pt>
                <c:pt idx="15">
                  <c:v>-0.00012662037037037</c:v>
                </c:pt>
                <c:pt idx="16">
                  <c:v>-0.0001037037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latout2!$AC$92:$AC$92</c:f>
              <c:strCache>
                <c:ptCount val="1"/>
                <c:pt idx="0">
                  <c:v>Mad Rush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C$93:$AC$109</c:f>
              <c:numCache>
                <c:formatCode>General</c:formatCode>
                <c:ptCount val="17"/>
                <c:pt idx="0">
                  <c:v>-1.88657407407407E-005</c:v>
                </c:pt>
                <c:pt idx="1">
                  <c:v>6.48148148148148E-006</c:v>
                </c:pt>
                <c:pt idx="2">
                  <c:v>-6.81712962962963E-005</c:v>
                </c:pt>
                <c:pt idx="3">
                  <c:v>-5.64814814814815E-005</c:v>
                </c:pt>
                <c:pt idx="4">
                  <c:v>-6.14583333333333E-005</c:v>
                </c:pt>
                <c:pt idx="5">
                  <c:v>-2.09490740740741E-005</c:v>
                </c:pt>
                <c:pt idx="6">
                  <c:v>9.375E-006</c:v>
                </c:pt>
                <c:pt idx="7">
                  <c:v>-1.8287037037037E-005</c:v>
                </c:pt>
                <c:pt idx="8">
                  <c:v>7.98611111111111E-006</c:v>
                </c:pt>
                <c:pt idx="9">
                  <c:v>-6.36574074074074E-006</c:v>
                </c:pt>
                <c:pt idx="10">
                  <c:v>2.93981481481482E-005</c:v>
                </c:pt>
                <c:pt idx="11">
                  <c:v>-3.66898148148148E-005</c:v>
                </c:pt>
                <c:pt idx="12">
                  <c:v>-8.65740740740741E-005</c:v>
                </c:pt>
                <c:pt idx="13">
                  <c:v>4.83796296296296E-005</c:v>
                </c:pt>
                <c:pt idx="14">
                  <c:v>1.50462962962963E-006</c:v>
                </c:pt>
                <c:pt idx="15">
                  <c:v>-9.82638888888889E-005</c:v>
                </c:pt>
                <c:pt idx="16">
                  <c:v>-4.53703703703704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latout2!$AD$92:$AD$92</c:f>
              <c:strCache>
                <c:ptCount val="1"/>
                <c:pt idx="0">
                  <c:v>Fortun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D$93:$AD$109</c:f>
              <c:numCache>
                <c:formatCode>General</c:formatCode>
                <c:ptCount val="17"/>
                <c:pt idx="0">
                  <c:v>-7.99768518518519E-005</c:v>
                </c:pt>
                <c:pt idx="1">
                  <c:v>-7.67361111111111E-005</c:v>
                </c:pt>
                <c:pt idx="2">
                  <c:v>-6.11111111111111E-005</c:v>
                </c:pt>
                <c:pt idx="3">
                  <c:v>-8.42592592592593E-005</c:v>
                </c:pt>
                <c:pt idx="4">
                  <c:v>-7.97453703703704E-005</c:v>
                </c:pt>
                <c:pt idx="5">
                  <c:v>-8.40277777777778E-005</c:v>
                </c:pt>
                <c:pt idx="6">
                  <c:v>-5.82175925925926E-005</c:v>
                </c:pt>
                <c:pt idx="7">
                  <c:v>-5.20833333333333E-005</c:v>
                </c:pt>
                <c:pt idx="8">
                  <c:v>-3.50694444444444E-005</c:v>
                </c:pt>
                <c:pt idx="9">
                  <c:v>-2.65046296296296E-005</c:v>
                </c:pt>
                <c:pt idx="10">
                  <c:v>-1.46990740740741E-005</c:v>
                </c:pt>
                <c:pt idx="11">
                  <c:v>-8.31018518518519E-005</c:v>
                </c:pt>
                <c:pt idx="12">
                  <c:v>-0.000125462962962963</c:v>
                </c:pt>
                <c:pt idx="13">
                  <c:v>1.04166666666667E-006</c:v>
                </c:pt>
                <c:pt idx="14">
                  <c:v>2.44212962962963E-005</c:v>
                </c:pt>
                <c:pt idx="15">
                  <c:v>-0.000132175925925926</c:v>
                </c:pt>
                <c:pt idx="16">
                  <c:v>-6.86342592592593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latout2!$AE$92:$AE$92</c:f>
              <c:strCache>
                <c:ptCount val="1"/>
                <c:pt idx="0">
                  <c:v>Daytana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E$93:$AE$109</c:f>
              <c:numCache>
                <c:formatCode>General</c:formatCode>
                <c:ptCount val="17"/>
                <c:pt idx="0">
                  <c:v>-0.000173726851851852</c:v>
                </c:pt>
                <c:pt idx="1">
                  <c:v>-9.38657407407407E-005</c:v>
                </c:pt>
                <c:pt idx="2">
                  <c:v>-0.000120601851851852</c:v>
                </c:pt>
                <c:pt idx="3">
                  <c:v>-0.00015462962962963</c:v>
                </c:pt>
                <c:pt idx="4">
                  <c:v>-0.000102199074074074</c:v>
                </c:pt>
                <c:pt idx="5">
                  <c:v>-0.000172800925925926</c:v>
                </c:pt>
                <c:pt idx="6">
                  <c:v>-0.000142476851851852</c:v>
                </c:pt>
                <c:pt idx="7">
                  <c:v>-6.75925925925926E-005</c:v>
                </c:pt>
                <c:pt idx="8">
                  <c:v>-0.000114699074074074</c:v>
                </c:pt>
                <c:pt idx="9">
                  <c:v>-4.89583333333333E-005</c:v>
                </c:pt>
                <c:pt idx="10">
                  <c:v>-7.29166666666667E-006</c:v>
                </c:pt>
                <c:pt idx="11">
                  <c:v>-3.04398148148148E-005</c:v>
                </c:pt>
                <c:pt idx="12">
                  <c:v>-0.000152199074074074</c:v>
                </c:pt>
                <c:pt idx="13">
                  <c:v>-5.32407407407407E-005</c:v>
                </c:pt>
                <c:pt idx="14">
                  <c:v>-2.41898148148148E-005</c:v>
                </c:pt>
                <c:pt idx="15">
                  <c:v>-0.000130671296296296</c:v>
                </c:pt>
                <c:pt idx="16">
                  <c:v>-0.0002120370370370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latout2!$AF$92:$AF$92</c:f>
              <c:strCache>
                <c:ptCount val="1"/>
                <c:pt idx="0">
                  <c:v>Lancea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F$93:$AF$109</c:f>
              <c:numCache>
                <c:formatCode>General</c:formatCode>
                <c:ptCount val="17"/>
                <c:pt idx="0">
                  <c:v>-0.000194444444444444</c:v>
                </c:pt>
                <c:pt idx="1">
                  <c:v>-0.000170486111111111</c:v>
                </c:pt>
                <c:pt idx="2">
                  <c:v>-0.000189699074074074</c:v>
                </c:pt>
                <c:pt idx="3">
                  <c:v>-0.000161574074074074</c:v>
                </c:pt>
                <c:pt idx="4">
                  <c:v>-0.000158564814814815</c:v>
                </c:pt>
                <c:pt idx="5">
                  <c:v>-0.000257523148148148</c:v>
                </c:pt>
                <c:pt idx="6">
                  <c:v>-0.000160763888888889</c:v>
                </c:pt>
                <c:pt idx="7">
                  <c:v>-8.50694444444444E-005</c:v>
                </c:pt>
                <c:pt idx="8">
                  <c:v>-0.000176388888888889</c:v>
                </c:pt>
                <c:pt idx="9">
                  <c:v>-7.73148148148148E-005</c:v>
                </c:pt>
                <c:pt idx="10">
                  <c:v>-7.32638888888889E-005</c:v>
                </c:pt>
                <c:pt idx="11">
                  <c:v>-8.29861111111111E-005</c:v>
                </c:pt>
                <c:pt idx="12">
                  <c:v>-0.00020162037037037</c:v>
                </c:pt>
                <c:pt idx="13">
                  <c:v>-9.61805555555556E-005</c:v>
                </c:pt>
                <c:pt idx="14">
                  <c:v>-2.87037037037037E-005</c:v>
                </c:pt>
                <c:pt idx="15">
                  <c:v>-0.000162037037037037</c:v>
                </c:pt>
                <c:pt idx="16">
                  <c:v>-0.000148379629629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latout2!$AG$92:$AG$92</c:f>
              <c:strCache>
                <c:ptCount val="1"/>
                <c:pt idx="0">
                  <c:v>Ventura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G$93:$AG$109</c:f>
              <c:numCache>
                <c:formatCode>General</c:formatCode>
                <c:ptCount val="17"/>
                <c:pt idx="0">
                  <c:v>-0.000329513888888889</c:v>
                </c:pt>
                <c:pt idx="1">
                  <c:v>-0.000247916666666667</c:v>
                </c:pt>
                <c:pt idx="2">
                  <c:v>-0.000301736111111111</c:v>
                </c:pt>
                <c:pt idx="3">
                  <c:v>-0.00026400462962963</c:v>
                </c:pt>
                <c:pt idx="4">
                  <c:v>-0.000238425925925926</c:v>
                </c:pt>
                <c:pt idx="5">
                  <c:v>-0.000306018518518519</c:v>
                </c:pt>
                <c:pt idx="6">
                  <c:v>-0.000229050925925926</c:v>
                </c:pt>
                <c:pt idx="7">
                  <c:v>-0.000242476851851852</c:v>
                </c:pt>
                <c:pt idx="8">
                  <c:v>-0.000296296296296296</c:v>
                </c:pt>
                <c:pt idx="9">
                  <c:v>-0.000130208333333333</c:v>
                </c:pt>
                <c:pt idx="10">
                  <c:v>-0.000133101851851852</c:v>
                </c:pt>
                <c:pt idx="11">
                  <c:v>-0.00017037037037037</c:v>
                </c:pt>
                <c:pt idx="12">
                  <c:v>-0.000261574074074074</c:v>
                </c:pt>
                <c:pt idx="13">
                  <c:v>-0.000149537037037037</c:v>
                </c:pt>
                <c:pt idx="14">
                  <c:v>-8.68055555555556E-005</c:v>
                </c:pt>
                <c:pt idx="15">
                  <c:v>-0.000204861111111111</c:v>
                </c:pt>
                <c:pt idx="16">
                  <c:v>-0.0002287037037037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latout2!$AH$92:$AH$92</c:f>
              <c:strCache>
                <c:ptCount val="1"/>
                <c:pt idx="0">
                  <c:v>Bullet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H$93:$AH$109</c:f>
              <c:numCache>
                <c:formatCode>General</c:formatCode>
                <c:ptCount val="17"/>
                <c:pt idx="0">
                  <c:v>-0.000284606481481482</c:v>
                </c:pt>
                <c:pt idx="1">
                  <c:v>-0.000289236111111111</c:v>
                </c:pt>
                <c:pt idx="2">
                  <c:v>-0.000302314814814815</c:v>
                </c:pt>
                <c:pt idx="3">
                  <c:v>-0.000315625</c:v>
                </c:pt>
                <c:pt idx="4">
                  <c:v>-0.000285763888888889</c:v>
                </c:pt>
                <c:pt idx="5">
                  <c:v>-0.000307175925925926</c:v>
                </c:pt>
                <c:pt idx="6">
                  <c:v>-0.000239583333333333</c:v>
                </c:pt>
                <c:pt idx="7">
                  <c:v>-0.000222685185185185</c:v>
                </c:pt>
                <c:pt idx="8">
                  <c:v>-0.000272106481481482</c:v>
                </c:pt>
                <c:pt idx="9">
                  <c:v>-0.000138541666666667</c:v>
                </c:pt>
                <c:pt idx="10">
                  <c:v>-0.000117708333333333</c:v>
                </c:pt>
                <c:pt idx="11">
                  <c:v>-0.000194791666666667</c:v>
                </c:pt>
                <c:pt idx="12">
                  <c:v>-0.000310300925925926</c:v>
                </c:pt>
                <c:pt idx="13">
                  <c:v>-0.000212268518518519</c:v>
                </c:pt>
                <c:pt idx="14">
                  <c:v>-0.000136689814814815</c:v>
                </c:pt>
                <c:pt idx="15">
                  <c:v>-0.000258333333333333</c:v>
                </c:pt>
                <c:pt idx="16">
                  <c:v>-0.0002728009259259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latout2!$AI$92:$AI$92</c:f>
              <c:strCache>
                <c:ptCount val="1"/>
                <c:pt idx="0">
                  <c:v>Lentus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I$93:$AI$109</c:f>
              <c:numCache>
                <c:formatCode>General</c:formatCode>
                <c:ptCount val="17"/>
                <c:pt idx="0">
                  <c:v>-0.000335532407407407</c:v>
                </c:pt>
                <c:pt idx="1">
                  <c:v>-0.000280439814814815</c:v>
                </c:pt>
                <c:pt idx="2">
                  <c:v>-0.000341666666666667</c:v>
                </c:pt>
                <c:pt idx="3">
                  <c:v>-0.000338310185185185</c:v>
                </c:pt>
                <c:pt idx="4">
                  <c:v>-0.000347106481481481</c:v>
                </c:pt>
                <c:pt idx="5">
                  <c:v>-0.000328587962962963</c:v>
                </c:pt>
                <c:pt idx="6">
                  <c:v>-0.000277662037037037</c:v>
                </c:pt>
                <c:pt idx="7">
                  <c:v>-0.000239351851851852</c:v>
                </c:pt>
                <c:pt idx="8">
                  <c:v>-0.000375231481481482</c:v>
                </c:pt>
                <c:pt idx="9">
                  <c:v>-0.000195023148148148</c:v>
                </c:pt>
                <c:pt idx="10">
                  <c:v>-0.000147916666666667</c:v>
                </c:pt>
                <c:pt idx="11">
                  <c:v>-0.000216666666666667</c:v>
                </c:pt>
                <c:pt idx="12">
                  <c:v>-0.000305787037037037</c:v>
                </c:pt>
                <c:pt idx="13">
                  <c:v>-0.000196296296296296</c:v>
                </c:pt>
                <c:pt idx="14">
                  <c:v>-0.000191782407407407</c:v>
                </c:pt>
                <c:pt idx="15">
                  <c:v>-0.000303240740740741</c:v>
                </c:pt>
                <c:pt idx="16">
                  <c:v>-0.0003273148148148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latout2!$AJ$92:$AJ$92</c:f>
              <c:strCache>
                <c:ptCount val="1"/>
                <c:pt idx="0">
                  <c:v>Insetta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latout2!$Z$93:$Z$109</c:f>
              <c:strCache>
                <c:ptCount val="17"/>
                <c:pt idx="0">
                  <c:v>Riverbay Circuit3</c:v>
                </c:pt>
                <c:pt idx="1">
                  <c:v>City Central1</c:v>
                </c:pt>
                <c:pt idx="2">
                  <c:v>Timberlands3</c:v>
                </c:pt>
                <c:pt idx="3">
                  <c:v>Downtown2</c:v>
                </c:pt>
                <c:pt idx="4">
                  <c:v>Desert Oil Field</c:v>
                </c:pt>
                <c:pt idx="5">
                  <c:v>Riverbay Circuit1</c:v>
                </c:pt>
                <c:pt idx="6">
                  <c:v>City Central3</c:v>
                </c:pt>
                <c:pt idx="7">
                  <c:v>Timberlands2</c:v>
                </c:pt>
                <c:pt idx="8">
                  <c:v>Downtown1</c:v>
                </c:pt>
                <c:pt idx="9">
                  <c:v>Water Canal3</c:v>
                </c:pt>
                <c:pt idx="10">
                  <c:v>Riverbay Circuit2</c:v>
                </c:pt>
                <c:pt idx="11">
                  <c:v>Midwest Ranch1</c:v>
                </c:pt>
                <c:pt idx="12">
                  <c:v>Farmlands1</c:v>
                </c:pt>
                <c:pt idx="13">
                  <c:v>Midwest Ranch2</c:v>
                </c:pt>
                <c:pt idx="14">
                  <c:v>Farmlands2</c:v>
                </c:pt>
                <c:pt idx="15">
                  <c:v>Midwest Ranch3</c:v>
                </c:pt>
                <c:pt idx="16">
                  <c:v>Farmlands3</c:v>
                </c:pt>
              </c:strCache>
            </c:strRef>
          </c:cat>
          <c:val>
            <c:numRef>
              <c:f>Flatout2!$AJ$93:$AJ$109</c:f>
              <c:numCache>
                <c:formatCode>General</c:formatCode>
                <c:ptCount val="17"/>
                <c:pt idx="0">
                  <c:v>-0.000419675925925926</c:v>
                </c:pt>
                <c:pt idx="1">
                  <c:v>-0.000401388888888889</c:v>
                </c:pt>
                <c:pt idx="2">
                  <c:v>-0.000391203703703704</c:v>
                </c:pt>
                <c:pt idx="3">
                  <c:v>-0.000360300925925926</c:v>
                </c:pt>
                <c:pt idx="4">
                  <c:v>-0.000306944444444444</c:v>
                </c:pt>
                <c:pt idx="5">
                  <c:v>-0.000400925925925926</c:v>
                </c:pt>
                <c:pt idx="6">
                  <c:v>-0.000309375</c:v>
                </c:pt>
                <c:pt idx="7">
                  <c:v>-0.00026412037037037</c:v>
                </c:pt>
                <c:pt idx="8">
                  <c:v>-0.000360532407407407</c:v>
                </c:pt>
                <c:pt idx="9">
                  <c:v>-0.000210069444444444</c:v>
                </c:pt>
                <c:pt idx="10">
                  <c:v>-0.000161111111111111</c:v>
                </c:pt>
                <c:pt idx="11">
                  <c:v>-0.000204282407407407</c:v>
                </c:pt>
                <c:pt idx="12">
                  <c:v>-0.000328356481481482</c:v>
                </c:pt>
                <c:pt idx="13">
                  <c:v>-0.000263310185185185</c:v>
                </c:pt>
                <c:pt idx="14">
                  <c:v>-0.000185300925925926</c:v>
                </c:pt>
                <c:pt idx="15">
                  <c:v>-0.000350578703703704</c:v>
                </c:pt>
                <c:pt idx="16">
                  <c:v>-0.000344675925925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4050"/>
        <c:axId val="82871062"/>
      </c:lineChart>
      <c:catAx>
        <c:axId val="31074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1062"/>
        <c:crossesAt val="0"/>
        <c:auto val="1"/>
        <c:lblAlgn val="ctr"/>
        <c:lblOffset val="100"/>
        <c:noMultiLvlLbl val="0"/>
      </c:catAx>
      <c:valAx>
        <c:axId val="8287106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hh]:mm:ss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40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53360</xdr:colOff>
      <xdr:row>26</xdr:row>
      <xdr:rowOff>84240</xdr:rowOff>
    </xdr:from>
    <xdr:to>
      <xdr:col>23</xdr:col>
      <xdr:colOff>102960</xdr:colOff>
      <xdr:row>41</xdr:row>
      <xdr:rowOff>181800</xdr:rowOff>
    </xdr:to>
    <xdr:graphicFrame>
      <xdr:nvGraphicFramePr>
        <xdr:cNvPr id="0" name="Chart 1"/>
        <xdr:cNvGraphicFramePr/>
      </xdr:nvGraphicFramePr>
      <xdr:xfrm>
        <a:off x="14454360" y="5162400"/>
        <a:ext cx="7797240" cy="30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545400</xdr:colOff>
      <xdr:row>26</xdr:row>
      <xdr:rowOff>117000</xdr:rowOff>
    </xdr:from>
    <xdr:to>
      <xdr:col>44</xdr:col>
      <xdr:colOff>573120</xdr:colOff>
      <xdr:row>43</xdr:row>
      <xdr:rowOff>68400</xdr:rowOff>
    </xdr:to>
    <xdr:graphicFrame>
      <xdr:nvGraphicFramePr>
        <xdr:cNvPr id="1" name="Chart 2"/>
        <xdr:cNvGraphicFramePr/>
      </xdr:nvGraphicFramePr>
      <xdr:xfrm>
        <a:off x="31219560" y="5195160"/>
        <a:ext cx="8940600" cy="32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44480</xdr:colOff>
      <xdr:row>13</xdr:row>
      <xdr:rowOff>160560</xdr:rowOff>
    </xdr:from>
    <xdr:to>
      <xdr:col>22</xdr:col>
      <xdr:colOff>544320</xdr:colOff>
      <xdr:row>26</xdr:row>
      <xdr:rowOff>15840</xdr:rowOff>
    </xdr:to>
    <xdr:graphicFrame>
      <xdr:nvGraphicFramePr>
        <xdr:cNvPr id="2" name="Chart 3"/>
        <xdr:cNvGraphicFramePr/>
      </xdr:nvGraphicFramePr>
      <xdr:xfrm>
        <a:off x="14145480" y="2672640"/>
        <a:ext cx="7737480" cy="24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277920</xdr:colOff>
      <xdr:row>15</xdr:row>
      <xdr:rowOff>16560</xdr:rowOff>
    </xdr:from>
    <xdr:to>
      <xdr:col>41</xdr:col>
      <xdr:colOff>753480</xdr:colOff>
      <xdr:row>26</xdr:row>
      <xdr:rowOff>129240</xdr:rowOff>
    </xdr:to>
    <xdr:graphicFrame>
      <xdr:nvGraphicFramePr>
        <xdr:cNvPr id="3" name="Chart 4"/>
        <xdr:cNvGraphicFramePr/>
      </xdr:nvGraphicFramePr>
      <xdr:xfrm>
        <a:off x="30952080" y="2900880"/>
        <a:ext cx="6957720" cy="23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58360</xdr:colOff>
      <xdr:row>56</xdr:row>
      <xdr:rowOff>55440</xdr:rowOff>
    </xdr:from>
    <xdr:to>
      <xdr:col>24</xdr:col>
      <xdr:colOff>276840</xdr:colOff>
      <xdr:row>69</xdr:row>
      <xdr:rowOff>6480</xdr:rowOff>
    </xdr:to>
    <xdr:graphicFrame>
      <xdr:nvGraphicFramePr>
        <xdr:cNvPr id="4" name="Chart 5"/>
        <xdr:cNvGraphicFramePr/>
      </xdr:nvGraphicFramePr>
      <xdr:xfrm>
        <a:off x="16084080" y="10841400"/>
        <a:ext cx="715176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322920</xdr:colOff>
      <xdr:row>58</xdr:row>
      <xdr:rowOff>163440</xdr:rowOff>
    </xdr:from>
    <xdr:to>
      <xdr:col>44</xdr:col>
      <xdr:colOff>254880</xdr:colOff>
      <xdr:row>68</xdr:row>
      <xdr:rowOff>173880</xdr:rowOff>
    </xdr:to>
    <xdr:graphicFrame>
      <xdr:nvGraphicFramePr>
        <xdr:cNvPr id="5" name="Chart 6"/>
        <xdr:cNvGraphicFramePr/>
      </xdr:nvGraphicFramePr>
      <xdr:xfrm>
        <a:off x="32617800" y="11321640"/>
        <a:ext cx="7224120" cy="20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6160</xdr:colOff>
      <xdr:row>88</xdr:row>
      <xdr:rowOff>87840</xdr:rowOff>
    </xdr:from>
    <xdr:to>
      <xdr:col>25</xdr:col>
      <xdr:colOff>99360</xdr:colOff>
      <xdr:row>108</xdr:row>
      <xdr:rowOff>63360</xdr:rowOff>
    </xdr:to>
    <xdr:graphicFrame>
      <xdr:nvGraphicFramePr>
        <xdr:cNvPr id="6" name="Chart 7"/>
        <xdr:cNvGraphicFramePr/>
      </xdr:nvGraphicFramePr>
      <xdr:xfrm>
        <a:off x="16533000" y="17081640"/>
        <a:ext cx="72651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46440</xdr:colOff>
      <xdr:row>89</xdr:row>
      <xdr:rowOff>79200</xdr:rowOff>
    </xdr:from>
    <xdr:to>
      <xdr:col>49</xdr:col>
      <xdr:colOff>761040</xdr:colOff>
      <xdr:row>105</xdr:row>
      <xdr:rowOff>157320</xdr:rowOff>
    </xdr:to>
    <xdr:graphicFrame>
      <xdr:nvGraphicFramePr>
        <xdr:cNvPr id="7" name="Chart 8"/>
        <xdr:cNvGraphicFramePr/>
      </xdr:nvGraphicFramePr>
      <xdr:xfrm>
        <a:off x="33151680" y="17259120"/>
        <a:ext cx="11247840" cy="31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C191" colorId="64" zoomScale="160" zoomScaleNormal="160" zoomScalePageLayoutView="100" workbookViewId="0">
      <selection pane="topLeft" activeCell="E196" activeCellId="0" sqref="E196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5.53"/>
    <col collapsed="false" customWidth="true" hidden="false" outlineLevel="0" max="3" min="3" style="3" width="20.14"/>
    <col collapsed="false" customWidth="true" hidden="false" outlineLevel="0" max="4" min="4" style="3" width="4.49"/>
    <col collapsed="false" customWidth="true" hidden="false" outlineLevel="0" max="5" min="5" style="3" width="15.5"/>
    <col collapsed="false" customWidth="true" hidden="false" outlineLevel="0" max="6" min="6" style="3" width="17.49"/>
    <col collapsed="false" customWidth="true" hidden="false" outlineLevel="0" max="13" min="7" style="3" width="14.49"/>
    <col collapsed="false" customWidth="true" hidden="false" outlineLevel="0" max="14" min="14" style="3" width="15.65"/>
    <col collapsed="false" customWidth="true" hidden="false" outlineLevel="0" max="15" min="15" style="3" width="14.49"/>
    <col collapsed="false" customWidth="true" hidden="false" outlineLevel="0" max="16" min="16" style="3" width="13.49"/>
    <col collapsed="false" customWidth="false" hidden="false" outlineLevel="0" max="24" min="17" style="3" width="11.5"/>
    <col collapsed="false" customWidth="true" hidden="false" outlineLevel="0" max="25" min="25" style="3" width="10.5"/>
    <col collapsed="false" customWidth="true" hidden="false" outlineLevel="0" max="26" min="26" style="3" width="15.5"/>
    <col collapsed="false" customWidth="false" hidden="false" outlineLevel="0" max="31" min="27" style="3" width="11.5"/>
    <col collapsed="false" customWidth="true" hidden="false" outlineLevel="0" max="32" min="32" style="3" width="14.49"/>
    <col collapsed="false" customWidth="false" hidden="false" outlineLevel="0" max="257" min="33" style="3" width="11.5"/>
  </cols>
  <sheetData>
    <row r="1" customFormat="false" ht="14.65" hidden="false" customHeight="false" outlineLevel="0" collapsed="false">
      <c r="A1" s="4" t="s">
        <v>0</v>
      </c>
      <c r="B1" s="4" t="s">
        <v>1</v>
      </c>
      <c r="E1" s="5" t="s">
        <v>2</v>
      </c>
      <c r="F1" s="5" t="s">
        <v>3</v>
      </c>
      <c r="G1" s="5" t="s">
        <v>4</v>
      </c>
      <c r="H1" s="0"/>
      <c r="I1" s="6" t="s">
        <v>5</v>
      </c>
      <c r="J1" s="6"/>
      <c r="K1" s="7" t="s">
        <v>6</v>
      </c>
      <c r="L1" s="7" t="s">
        <v>7</v>
      </c>
      <c r="M1" s="7" t="s">
        <v>8</v>
      </c>
      <c r="N1" s="7" t="s">
        <v>9</v>
      </c>
      <c r="O1" s="0"/>
      <c r="P1" s="8" t="s">
        <v>10</v>
      </c>
      <c r="Q1" s="8" t="s">
        <v>6</v>
      </c>
      <c r="R1" s="8" t="s">
        <v>7</v>
      </c>
      <c r="S1" s="8" t="s">
        <v>8</v>
      </c>
    </row>
    <row r="2" customFormat="false" ht="12.8" hidden="false" customHeight="true" outlineLevel="0" collapsed="false">
      <c r="A2" s="9" t="s">
        <v>11</v>
      </c>
      <c r="B2" s="9"/>
      <c r="C2" s="9"/>
      <c r="E2" s="0"/>
      <c r="F2" s="10" t="n">
        <v>0.000115740740740741</v>
      </c>
      <c r="G2" s="10" t="n">
        <v>0.000462962962962963</v>
      </c>
      <c r="H2" s="0"/>
      <c r="I2" s="0"/>
      <c r="J2" s="8" t="s">
        <v>12</v>
      </c>
      <c r="K2" s="11" t="n">
        <v>15</v>
      </c>
      <c r="L2" s="11" t="n">
        <v>66</v>
      </c>
      <c r="M2" s="11" t="n">
        <v>96</v>
      </c>
      <c r="N2" s="12" t="n">
        <f aca="false">SUM(K2:M2)</f>
        <v>177</v>
      </c>
      <c r="O2" s="0"/>
      <c r="P2" s="8" t="s">
        <v>12</v>
      </c>
      <c r="Q2" s="11" t="s">
        <v>13</v>
      </c>
      <c r="R2" s="11" t="s">
        <v>14</v>
      </c>
      <c r="S2" s="11" t="s">
        <v>15</v>
      </c>
    </row>
    <row r="3" customFormat="false" ht="14.65" hidden="false" customHeight="false" outlineLevel="0" collapsed="false">
      <c r="A3" s="9"/>
      <c r="B3" s="9"/>
      <c r="C3" s="9"/>
      <c r="E3" s="0"/>
      <c r="F3" s="0"/>
      <c r="G3" s="0"/>
      <c r="I3" s="0"/>
      <c r="J3" s="8" t="s">
        <v>16</v>
      </c>
      <c r="K3" s="11" t="n">
        <v>28</v>
      </c>
      <c r="L3" s="11" t="n">
        <v>77</v>
      </c>
      <c r="M3" s="11" t="n">
        <v>187</v>
      </c>
      <c r="N3" s="12" t="n">
        <f aca="false">SUM(K3:M3)</f>
        <v>292</v>
      </c>
      <c r="O3" s="0"/>
      <c r="P3" s="8" t="s">
        <v>16</v>
      </c>
      <c r="Q3" s="11" t="s">
        <v>17</v>
      </c>
      <c r="R3" s="13" t="s">
        <v>18</v>
      </c>
      <c r="S3" s="13" t="s">
        <v>19</v>
      </c>
    </row>
    <row r="4" customFormat="false" ht="14.65" hidden="false" customHeight="false" outlineLevel="0" collapsed="false">
      <c r="C4" s="0"/>
      <c r="E4" s="0"/>
      <c r="F4" s="0"/>
      <c r="G4" s="0"/>
      <c r="I4" s="0"/>
      <c r="J4" s="8" t="s">
        <v>20</v>
      </c>
      <c r="K4" s="11"/>
      <c r="L4" s="11"/>
      <c r="M4" s="11"/>
      <c r="N4" s="11"/>
      <c r="O4" s="0"/>
      <c r="P4" s="8" t="s">
        <v>20</v>
      </c>
      <c r="Q4" s="11" t="s">
        <v>21</v>
      </c>
      <c r="R4" s="13" t="s">
        <v>22</v>
      </c>
      <c r="S4" s="11" t="s">
        <v>23</v>
      </c>
    </row>
    <row r="5" customFormat="false" ht="14.65" hidden="false" customHeight="false" outlineLevel="0" collapsed="false">
      <c r="C5" s="3" t="s">
        <v>24</v>
      </c>
      <c r="E5" s="0"/>
      <c r="F5" s="0"/>
      <c r="G5" s="0"/>
      <c r="I5" s="0"/>
      <c r="J5" s="8" t="s">
        <v>25</v>
      </c>
      <c r="K5" s="11"/>
      <c r="L5" s="11"/>
      <c r="M5" s="11"/>
      <c r="N5" s="11"/>
      <c r="O5" s="0"/>
      <c r="P5" s="8" t="s">
        <v>25</v>
      </c>
      <c r="Q5" s="11" t="s">
        <v>26</v>
      </c>
      <c r="R5" s="13" t="s">
        <v>26</v>
      </c>
      <c r="S5" s="11" t="s">
        <v>26</v>
      </c>
    </row>
    <row r="6" customFormat="false" ht="14.65" hidden="false" customHeight="false" outlineLevel="0" collapsed="false">
      <c r="C6" s="8" t="s">
        <v>27</v>
      </c>
      <c r="E6" s="14"/>
      <c r="F6" s="15"/>
    </row>
    <row r="7" customFormat="false" ht="12.8" hidden="false" customHeight="true" outlineLevel="0" collapsed="false">
      <c r="A7" s="16" t="s">
        <v>28</v>
      </c>
      <c r="B7" s="16" t="s">
        <v>29</v>
      </c>
      <c r="C7" s="17" t="s">
        <v>30</v>
      </c>
      <c r="E7" s="14" t="s">
        <v>31</v>
      </c>
      <c r="F7" s="18" t="s">
        <v>32</v>
      </c>
      <c r="G7" s="18"/>
      <c r="H7" s="18"/>
      <c r="I7" s="19" t="s">
        <v>33</v>
      </c>
      <c r="J7" s="19"/>
      <c r="K7" s="19"/>
      <c r="L7" s="20" t="s">
        <v>34</v>
      </c>
      <c r="M7" s="20"/>
      <c r="N7" s="21" t="s">
        <v>35</v>
      </c>
    </row>
    <row r="8" customFormat="false" ht="14.65" hidden="false" customHeight="false" outlineLevel="0" collapsed="false">
      <c r="A8" s="1" t="s">
        <v>36</v>
      </c>
      <c r="B8" s="22" t="s">
        <v>37</v>
      </c>
      <c r="C8" s="17"/>
      <c r="D8" s="0"/>
      <c r="E8" s="1" t="s">
        <v>38</v>
      </c>
      <c r="F8" s="3" t="n">
        <v>3</v>
      </c>
      <c r="G8" s="3" t="n">
        <v>2</v>
      </c>
      <c r="H8" s="3" t="n">
        <v>1</v>
      </c>
      <c r="I8" s="0"/>
    </row>
    <row r="9" customFormat="false" ht="25.7" hidden="false" customHeight="true" outlineLevel="0" collapsed="false">
      <c r="B9" s="23"/>
      <c r="C9" s="3" t="s">
        <v>39</v>
      </c>
      <c r="D9" s="3" t="s">
        <v>40</v>
      </c>
      <c r="E9" s="3" t="s">
        <v>41</v>
      </c>
      <c r="F9" s="24" t="s">
        <v>42</v>
      </c>
      <c r="G9" s="24" t="s">
        <v>43</v>
      </c>
      <c r="H9" s="24" t="s">
        <v>44</v>
      </c>
      <c r="I9" s="0"/>
    </row>
    <row r="10" customFormat="false" ht="14.65" hidden="false" customHeight="false" outlineLevel="0" collapsed="false">
      <c r="A10" s="14" t="n">
        <v>0.00229988425925926</v>
      </c>
      <c r="B10" s="22" t="s">
        <v>45</v>
      </c>
      <c r="C10" s="3" t="s">
        <v>46</v>
      </c>
      <c r="D10" s="3" t="n">
        <v>3</v>
      </c>
      <c r="E10" s="3" t="s">
        <v>47</v>
      </c>
      <c r="F10" s="14" t="n">
        <v>0.00217210648148148</v>
      </c>
      <c r="G10" s="14" t="n">
        <v>0.00208715277777778</v>
      </c>
      <c r="H10" s="14" t="n">
        <v>0.00211608796296296</v>
      </c>
      <c r="I10" s="0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4.65" hidden="false" customHeight="false" outlineLevel="0" collapsed="false">
      <c r="A11" s="14" t="n">
        <v>0.00173148148148148</v>
      </c>
      <c r="B11" s="22"/>
      <c r="D11" s="3" t="n">
        <v>3</v>
      </c>
      <c r="E11" s="3" t="s">
        <v>48</v>
      </c>
      <c r="F11" s="14" t="n">
        <v>0.00157627314814815</v>
      </c>
      <c r="G11" s="14" t="n">
        <v>0.00157314814814815</v>
      </c>
      <c r="H11" s="14" t="n">
        <v>0.00162291666666667</v>
      </c>
      <c r="I11" s="0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4.65" hidden="false" customHeight="false" outlineLevel="0" collapsed="false">
      <c r="A12" s="14" t="n">
        <v>0.00220474537037037</v>
      </c>
      <c r="B12" s="22"/>
      <c r="C12" s="3" t="s">
        <v>49</v>
      </c>
      <c r="D12" s="3" t="n">
        <v>3</v>
      </c>
      <c r="E12" s="3" t="s">
        <v>50</v>
      </c>
      <c r="F12" s="14" t="n">
        <v>0.00221354166666667</v>
      </c>
      <c r="G12" s="14" t="n">
        <v>0.00219131944444444</v>
      </c>
      <c r="H12" s="14" t="n">
        <v>0.00216331018518519</v>
      </c>
      <c r="I12" s="0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14.65" hidden="false" customHeight="false" outlineLevel="0" collapsed="false">
      <c r="A13" s="14" t="n">
        <v>0.00198414351851852</v>
      </c>
      <c r="B13" s="22"/>
      <c r="D13" s="3" t="n">
        <v>3</v>
      </c>
      <c r="E13" s="3" t="s">
        <v>51</v>
      </c>
      <c r="F13" s="14" t="n">
        <v>0.00203680555555556</v>
      </c>
      <c r="G13" s="14" t="n">
        <v>0.00198831018518519</v>
      </c>
      <c r="H13" s="14" t="n">
        <v>0.00189409722222222</v>
      </c>
      <c r="I13" s="0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4.65" hidden="false" customHeight="false" outlineLevel="0" collapsed="false">
      <c r="A14" s="14" t="n">
        <v>0.00258229166666667</v>
      </c>
      <c r="B14" s="22"/>
      <c r="D14" s="3" t="n">
        <v>3</v>
      </c>
      <c r="E14" s="3" t="s">
        <v>52</v>
      </c>
      <c r="F14" s="14" t="n">
        <v>0.00257743055555556</v>
      </c>
      <c r="G14" s="14" t="n">
        <v>0.00256678240740741</v>
      </c>
      <c r="H14" s="14" t="n">
        <v>0.00254050925925926</v>
      </c>
      <c r="I14" s="0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14.65" hidden="false" customHeight="false" outlineLevel="0" collapsed="false">
      <c r="A15" s="14"/>
      <c r="B15" s="22"/>
      <c r="E15" s="25" t="s">
        <v>53</v>
      </c>
      <c r="F15" s="26" t="n">
        <f aca="false">SUM(F10:F14)</f>
        <v>0.0105761574074074</v>
      </c>
      <c r="G15" s="26" t="n">
        <f aca="false">SUM(G10:G14)</f>
        <v>0.010406712962963</v>
      </c>
      <c r="H15" s="26" t="n">
        <f aca="false">SUM(H10:H14)</f>
        <v>0.0103369212962963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4.65" hidden="false" customHeight="false" outlineLevel="0" collapsed="false">
      <c r="A16" s="14"/>
      <c r="B16" s="22"/>
      <c r="E16" s="15"/>
      <c r="F16" s="27"/>
      <c r="G16" s="27"/>
      <c r="H16" s="27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4.65" hidden="false" customHeight="false" outlineLevel="0" collapsed="false">
      <c r="A17" s="14"/>
      <c r="B17" s="22"/>
      <c r="E17" s="1" t="s">
        <v>38</v>
      </c>
      <c r="F17" s="3" t="n">
        <v>6</v>
      </c>
      <c r="G17" s="3" t="n">
        <v>5</v>
      </c>
      <c r="H17" s="3" t="n">
        <v>4</v>
      </c>
      <c r="I17" s="3" t="n">
        <v>3</v>
      </c>
      <c r="J17" s="3" t="n">
        <v>2</v>
      </c>
      <c r="K17" s="3" t="n">
        <v>1</v>
      </c>
      <c r="L17" s="3" t="s">
        <v>45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8" t="s">
        <v>54</v>
      </c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26.25" hidden="false" customHeight="true" outlineLevel="0" collapsed="false">
      <c r="A18" s="14"/>
      <c r="B18" s="22"/>
      <c r="C18" s="3" t="s">
        <v>55</v>
      </c>
      <c r="D18" s="3" t="s">
        <v>40</v>
      </c>
      <c r="E18" s="3" t="s">
        <v>41</v>
      </c>
      <c r="F18" s="24" t="s">
        <v>42</v>
      </c>
      <c r="G18" s="24" t="s">
        <v>43</v>
      </c>
      <c r="H18" s="24" t="s">
        <v>44</v>
      </c>
      <c r="I18" s="24" t="s">
        <v>56</v>
      </c>
      <c r="J18" s="24" t="s">
        <v>57</v>
      </c>
      <c r="K18" s="29" t="s">
        <v>58</v>
      </c>
      <c r="L18" s="0"/>
      <c r="M18" s="1"/>
      <c r="N18" s="0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3" t="s">
        <v>59</v>
      </c>
      <c r="AB18" s="30" t="s">
        <v>13</v>
      </c>
      <c r="AC18" s="30" t="s">
        <v>60</v>
      </c>
      <c r="AD18" s="30" t="s">
        <v>61</v>
      </c>
      <c r="AE18" s="3" t="s">
        <v>14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4.65" hidden="false" customHeight="false" outlineLevel="0" collapsed="false">
      <c r="A19" s="14" t="n">
        <v>0.00221423611111111</v>
      </c>
      <c r="B19" s="22"/>
      <c r="C19" s="3" t="s">
        <v>62</v>
      </c>
      <c r="D19" s="3" t="n">
        <v>3</v>
      </c>
      <c r="E19" s="3" t="s">
        <v>63</v>
      </c>
      <c r="F19" s="14" t="n">
        <v>0.00215138888888889</v>
      </c>
      <c r="G19" s="14" t="n">
        <v>0.00218819444444444</v>
      </c>
      <c r="H19" s="14" t="n">
        <v>0.00209525462962963</v>
      </c>
      <c r="I19" s="27" t="n">
        <v>0.00216840277777778</v>
      </c>
      <c r="J19" s="14" t="n">
        <v>0.00215532407407407</v>
      </c>
      <c r="K19" s="14" t="n">
        <v>0.00206331018518519</v>
      </c>
      <c r="L19" s="0"/>
      <c r="M19" s="1"/>
      <c r="N19" s="0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" t="s">
        <v>63</v>
      </c>
      <c r="AA19" s="14" t="n">
        <f aca="false">G19-$F19</f>
        <v>3.68055555555556E-005</v>
      </c>
      <c r="AB19" s="14" t="n">
        <f aca="false">H19-$F19</f>
        <v>-5.61342592592593E-005</v>
      </c>
      <c r="AC19" s="14" t="n">
        <f aca="false">I19-$F19</f>
        <v>1.70138888888889E-005</v>
      </c>
      <c r="AD19" s="14" t="n">
        <f aca="false">J19-$F19</f>
        <v>3.93518518518519E-006</v>
      </c>
      <c r="AE19" s="14" t="n">
        <f aca="false">K19-$F19</f>
        <v>-8.80787037037037E-005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4.65" hidden="false" customHeight="false" outlineLevel="0" collapsed="false">
      <c r="A20" s="14" t="n">
        <v>0.00184664351851852</v>
      </c>
      <c r="B20" s="22"/>
      <c r="D20" s="3" t="n">
        <v>3</v>
      </c>
      <c r="E20" s="3" t="s">
        <v>64</v>
      </c>
      <c r="F20" s="14" t="n">
        <v>0.00194085648148148</v>
      </c>
      <c r="G20" s="14" t="n">
        <v>0.00191550925925926</v>
      </c>
      <c r="H20" s="14" t="n">
        <v>0.00184837962962963</v>
      </c>
      <c r="I20" s="14" t="n">
        <v>0.00189131944444444</v>
      </c>
      <c r="J20" s="27" t="n">
        <v>0.00187094907407407</v>
      </c>
      <c r="K20" s="14" t="n">
        <v>0.0018931712962963</v>
      </c>
      <c r="L20" s="0"/>
      <c r="M20" s="1"/>
      <c r="N20" s="0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3" t="s">
        <v>64</v>
      </c>
      <c r="AA20" s="14" t="n">
        <f aca="false">G20-$F20</f>
        <v>-2.53472222222222E-005</v>
      </c>
      <c r="AB20" s="14" t="n">
        <f aca="false">H20-$F20</f>
        <v>-9.24768518518519E-005</v>
      </c>
      <c r="AC20" s="14" t="n">
        <f aca="false">I20-$F20</f>
        <v>-4.9537037037037E-005</v>
      </c>
      <c r="AD20" s="14" t="n">
        <f aca="false">J20-$F20</f>
        <v>-6.99074074074074E-005</v>
      </c>
      <c r="AE20" s="14" t="n">
        <f aca="false">K20-$F20</f>
        <v>-4.76851851851852E-005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4.65" hidden="false" customHeight="false" outlineLevel="0" collapsed="false">
      <c r="A21" s="14" t="n">
        <v>0.00192303240740741</v>
      </c>
      <c r="B21" s="22"/>
      <c r="D21" s="3" t="n">
        <v>4</v>
      </c>
      <c r="E21" s="3" t="s">
        <v>65</v>
      </c>
      <c r="F21" s="14" t="n">
        <v>0.001803125</v>
      </c>
      <c r="G21" s="14" t="n">
        <v>0.00175625</v>
      </c>
      <c r="H21" s="14" t="n">
        <v>0.00176909722222222</v>
      </c>
      <c r="I21" s="14" t="n">
        <v>0.00165856481481481</v>
      </c>
      <c r="J21" s="27" t="n">
        <v>0.00169849537037037</v>
      </c>
      <c r="K21" s="14" t="n">
        <v>0.00165011574074074</v>
      </c>
      <c r="L21" s="0"/>
      <c r="M21" s="1"/>
      <c r="N21" s="0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" t="s">
        <v>65</v>
      </c>
      <c r="AA21" s="14" t="n">
        <f aca="false">G21-$F21</f>
        <v>-4.6875E-005</v>
      </c>
      <c r="AB21" s="14" t="n">
        <f aca="false">H21-$F21</f>
        <v>-3.40277777777778E-005</v>
      </c>
      <c r="AC21" s="14" t="n">
        <f aca="false">I21-$F21</f>
        <v>-0.000144560185185185</v>
      </c>
      <c r="AD21" s="14" t="n">
        <f aca="false">J21-$F21</f>
        <v>-0.00010462962962963</v>
      </c>
      <c r="AE21" s="14" t="n">
        <f aca="false">K21-$F21</f>
        <v>-0.000153009259259259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4.65" hidden="false" customHeight="false" outlineLevel="0" collapsed="false">
      <c r="A22" s="14" t="n">
        <v>0.00226828703703704</v>
      </c>
      <c r="B22" s="22"/>
      <c r="C22" s="3" t="s">
        <v>66</v>
      </c>
      <c r="D22" s="3" t="n">
        <v>3</v>
      </c>
      <c r="E22" s="3" t="s">
        <v>67</v>
      </c>
      <c r="F22" s="14" t="n">
        <v>0.00217303240740741</v>
      </c>
      <c r="G22" s="14" t="n">
        <v>0.00220127314814815</v>
      </c>
      <c r="H22" s="14" t="n">
        <v>0.00211956018518519</v>
      </c>
      <c r="I22" s="14" t="n">
        <v>0.0021537037037037</v>
      </c>
      <c r="J22" s="27" t="n">
        <v>0.00211805555555556</v>
      </c>
      <c r="K22" s="27" t="n">
        <v>0.00212222222222222</v>
      </c>
      <c r="L22" s="0"/>
      <c r="M22" s="1"/>
      <c r="N22" s="0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3" t="s">
        <v>67</v>
      </c>
      <c r="AA22" s="14" t="n">
        <f aca="false">G22-$F22</f>
        <v>2.82407407407407E-005</v>
      </c>
      <c r="AB22" s="14" t="n">
        <f aca="false">H22-$F22</f>
        <v>-5.34722222222222E-005</v>
      </c>
      <c r="AC22" s="14" t="n">
        <f aca="false">I22-$F22</f>
        <v>-1.93287037037037E-005</v>
      </c>
      <c r="AD22" s="14" t="n">
        <f aca="false">J22-$F22</f>
        <v>-5.49768518518519E-005</v>
      </c>
      <c r="AE22" s="14" t="n">
        <f aca="false">K22-$F22</f>
        <v>-5.08101851851852E-005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customFormat="false" ht="14.65" hidden="false" customHeight="false" outlineLevel="0" collapsed="false">
      <c r="A23" s="14" t="n">
        <v>0.00254236111111111</v>
      </c>
      <c r="B23" s="22"/>
      <c r="D23" s="3" t="n">
        <v>4</v>
      </c>
      <c r="E23" s="3" t="s">
        <v>68</v>
      </c>
      <c r="F23" s="14" t="n">
        <v>0.00249479166666667</v>
      </c>
      <c r="G23" s="14" t="n">
        <v>0.00255428240740741</v>
      </c>
      <c r="H23" s="14" t="n">
        <v>0.00243912037037037</v>
      </c>
      <c r="I23" s="14" t="n">
        <v>0.00240520833333333</v>
      </c>
      <c r="J23" s="14" t="n">
        <v>0.00238981481481481</v>
      </c>
      <c r="K23" s="14" t="n">
        <v>0.0024099537037037</v>
      </c>
      <c r="L23" s="0"/>
      <c r="M23" s="1"/>
      <c r="N23" s="0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3" t="s">
        <v>68</v>
      </c>
      <c r="AA23" s="14" t="n">
        <f aca="false">G23-$F23</f>
        <v>5.94907407407407E-005</v>
      </c>
      <c r="AB23" s="14" t="n">
        <f aca="false">H23-$F23</f>
        <v>-5.56712962962963E-005</v>
      </c>
      <c r="AC23" s="14" t="n">
        <f aca="false">I23-$F23</f>
        <v>-8.95833333333333E-005</v>
      </c>
      <c r="AD23" s="14" t="n">
        <f aca="false">J23-$F23</f>
        <v>-0.000104976851851852</v>
      </c>
      <c r="AE23" s="14" t="n">
        <f aca="false">K23-$F23</f>
        <v>-8.4837962962963E-005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4.65" hidden="false" customHeight="false" outlineLevel="0" collapsed="false">
      <c r="A24" s="14" t="n">
        <v>0.00204953703703704</v>
      </c>
      <c r="B24" s="22"/>
      <c r="D24" s="3" t="n">
        <v>3</v>
      </c>
      <c r="E24" s="3" t="s">
        <v>69</v>
      </c>
      <c r="F24" s="14" t="n">
        <v>0.00206134259259259</v>
      </c>
      <c r="G24" s="14" t="n">
        <v>0.00201342592592593</v>
      </c>
      <c r="H24" s="14" t="n">
        <v>0.00196793981481482</v>
      </c>
      <c r="I24" s="27" t="n">
        <v>0.00193136574074074</v>
      </c>
      <c r="J24" s="27" t="n">
        <v>0.00193460648148148</v>
      </c>
      <c r="K24" s="14" t="n">
        <v>0.00192523148148148</v>
      </c>
      <c r="L24" s="0"/>
      <c r="M24" s="1"/>
      <c r="N24" s="0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3" t="s">
        <v>69</v>
      </c>
      <c r="AA24" s="14" t="n">
        <f aca="false">G24-$F24</f>
        <v>-4.79166666666667E-005</v>
      </c>
      <c r="AB24" s="14" t="n">
        <f aca="false">H24-$F24</f>
        <v>-9.34027777777778E-005</v>
      </c>
      <c r="AC24" s="14" t="n">
        <f aca="false">I24-$F24</f>
        <v>-0.000129976851851852</v>
      </c>
      <c r="AD24" s="14" t="n">
        <f aca="false">J24-$F24</f>
        <v>-0.000126736111111111</v>
      </c>
      <c r="AE24" s="14" t="n">
        <f aca="false">K24-$F24</f>
        <v>-0.000136111111111111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4.65" hidden="false" customHeight="false" outlineLevel="0" collapsed="false">
      <c r="A25" s="14" t="n">
        <v>0.00192766203703704</v>
      </c>
      <c r="B25" s="22"/>
      <c r="D25" s="3" t="n">
        <v>3</v>
      </c>
      <c r="E25" s="3" t="s">
        <v>70</v>
      </c>
      <c r="F25" s="14" t="n">
        <v>0.00189305555555556</v>
      </c>
      <c r="G25" s="14" t="n">
        <v>0.00190115740740741</v>
      </c>
      <c r="H25" s="14" t="n">
        <v>0.00187106481481481</v>
      </c>
      <c r="I25" s="27" t="n">
        <v>0.00186631944444444</v>
      </c>
      <c r="J25" s="27" t="n">
        <v>0.00186168981481482</v>
      </c>
      <c r="K25" s="14" t="n">
        <v>0.00182604166666667</v>
      </c>
      <c r="L25" s="0"/>
      <c r="M25" s="1"/>
      <c r="N25" s="0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3" t="s">
        <v>70</v>
      </c>
      <c r="AA25" s="14" t="n">
        <f aca="false">G25-$F25</f>
        <v>8.10185185185185E-006</v>
      </c>
      <c r="AB25" s="14" t="n">
        <f aca="false">H25-$F25</f>
        <v>-2.19907407407407E-005</v>
      </c>
      <c r="AC25" s="14" t="n">
        <f aca="false">I25-$F25</f>
        <v>-2.67361111111111E-005</v>
      </c>
      <c r="AD25" s="14" t="n">
        <f aca="false">J25-$F25</f>
        <v>-3.13657407407407E-005</v>
      </c>
      <c r="AE25" s="14" t="n">
        <f aca="false">K25-$F25</f>
        <v>-6.70138888888889E-005</v>
      </c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4.65" hidden="false" customHeight="false" outlineLevel="0" collapsed="false">
      <c r="A26" s="14" t="n">
        <v>0.00249467592592593</v>
      </c>
      <c r="B26" s="22"/>
      <c r="D26" s="3" t="n">
        <v>3</v>
      </c>
      <c r="E26" s="3" t="s">
        <v>71</v>
      </c>
      <c r="F26" s="14" t="n">
        <v>0.00252650462962963</v>
      </c>
      <c r="G26" s="14" t="n">
        <v>0.00249606481481482</v>
      </c>
      <c r="H26" s="14" t="n">
        <v>0.00243321759259259</v>
      </c>
      <c r="I26" s="14" t="n">
        <v>0.00240127314814815</v>
      </c>
      <c r="J26" s="14" t="n">
        <v>0.00238946759259259</v>
      </c>
      <c r="K26" s="14" t="n">
        <v>0.00234976851851852</v>
      </c>
      <c r="L26" s="0"/>
      <c r="M26" s="1"/>
      <c r="N26" s="0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3" t="s">
        <v>71</v>
      </c>
      <c r="AA26" s="14" t="n">
        <f aca="false">G26-$F26</f>
        <v>-3.04398148148148E-005</v>
      </c>
      <c r="AB26" s="14" t="n">
        <f aca="false">H26-$F26</f>
        <v>-9.3287037037037E-005</v>
      </c>
      <c r="AC26" s="14" t="n">
        <f aca="false">I26-$F26</f>
        <v>-0.000125231481481481</v>
      </c>
      <c r="AD26" s="14" t="n">
        <f aca="false">J26-$F26</f>
        <v>-0.000137037037037037</v>
      </c>
      <c r="AE26" s="14" t="n">
        <f aca="false">K26-$F26</f>
        <v>-0.000176736111111111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4.65" hidden="false" customHeight="false" outlineLevel="0" collapsed="false">
      <c r="A27" s="14" t="n">
        <v>0.00205902777777778</v>
      </c>
      <c r="B27" s="31" t="s">
        <v>45</v>
      </c>
      <c r="C27" s="3" t="s">
        <v>72</v>
      </c>
      <c r="D27" s="3" t="n">
        <v>3</v>
      </c>
      <c r="E27" s="3" t="s">
        <v>50</v>
      </c>
      <c r="F27" s="14" t="n">
        <v>0.00223796296296296</v>
      </c>
      <c r="G27" s="14" t="n">
        <v>0.0021599537037037</v>
      </c>
      <c r="H27" s="14" t="n">
        <v>0.00206585648148148</v>
      </c>
      <c r="I27" s="27" t="n">
        <v>0.00210162037037037</v>
      </c>
      <c r="J27" s="14" t="n">
        <v>0.00210810185185185</v>
      </c>
      <c r="K27" s="14" t="n">
        <v>0.00203356481481482</v>
      </c>
      <c r="L27" s="0"/>
      <c r="M27" s="1"/>
      <c r="N27" s="0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3" t="s">
        <v>50</v>
      </c>
      <c r="AA27" s="14" t="n">
        <f aca="false">G27-$F27</f>
        <v>-7.80092592592593E-005</v>
      </c>
      <c r="AB27" s="14" t="n">
        <f aca="false">H27-$F27</f>
        <v>-0.000172106481481481</v>
      </c>
      <c r="AC27" s="14" t="n">
        <f aca="false">I27-$F27</f>
        <v>-0.000136342592592593</v>
      </c>
      <c r="AD27" s="14" t="n">
        <f aca="false">J27-$F27</f>
        <v>-0.000129861111111111</v>
      </c>
      <c r="AE27" s="14" t="n">
        <f aca="false">K27-$F27</f>
        <v>-0.000204398148148148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4.65" hidden="false" customHeight="false" outlineLevel="0" collapsed="false">
      <c r="A28" s="14" t="n">
        <v>0.00242453703703704</v>
      </c>
      <c r="B28" s="22"/>
      <c r="D28" s="3" t="n">
        <v>4</v>
      </c>
      <c r="E28" s="3" t="s">
        <v>68</v>
      </c>
      <c r="F28" s="14" t="n">
        <v>0.00250671296296296</v>
      </c>
      <c r="G28" s="14" t="n">
        <v>0.00246400462962963</v>
      </c>
      <c r="H28" s="14" t="n">
        <v>0.00244652777777778</v>
      </c>
      <c r="I28" s="14" t="n">
        <v>0.00239398148148148</v>
      </c>
      <c r="J28" s="14" t="n">
        <v>0.00233518518518519</v>
      </c>
      <c r="K28" s="14" t="n">
        <v>0.00235</v>
      </c>
      <c r="L28" s="0"/>
      <c r="M28" s="1"/>
      <c r="N28" s="0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3" t="s">
        <v>68</v>
      </c>
      <c r="AA28" s="14" t="n">
        <f aca="false">G28-$F28</f>
        <v>-4.27083333333333E-005</v>
      </c>
      <c r="AB28" s="14" t="n">
        <f aca="false">H28-$F28</f>
        <v>-6.01851851851852E-005</v>
      </c>
      <c r="AC28" s="14" t="n">
        <f aca="false">I28-$F28</f>
        <v>-0.000112731481481481</v>
      </c>
      <c r="AD28" s="14" t="n">
        <f aca="false">J28-$F28</f>
        <v>-0.000171527777777778</v>
      </c>
      <c r="AE28" s="14" t="n">
        <f aca="false">K28-$F28</f>
        <v>-0.000156712962962963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customFormat="false" ht="14.65" hidden="false" customHeight="false" outlineLevel="0" collapsed="false">
      <c r="A29" s="14" t="n">
        <v>0.00251481481481481</v>
      </c>
      <c r="B29" s="22"/>
      <c r="D29" s="3" t="n">
        <v>3</v>
      </c>
      <c r="E29" s="3" t="s">
        <v>73</v>
      </c>
      <c r="F29" s="14" t="n">
        <v>0.00265289351851852</v>
      </c>
      <c r="G29" s="14" t="n">
        <v>0.00262071759259259</v>
      </c>
      <c r="H29" s="14" t="n">
        <v>0.00261041666666667</v>
      </c>
      <c r="I29" s="14" t="n">
        <v>0.00254803240740741</v>
      </c>
      <c r="J29" s="27" t="n">
        <v>0.00255196759259259</v>
      </c>
      <c r="K29" s="14" t="n">
        <v>0.00247291666666667</v>
      </c>
      <c r="L29" s="0"/>
      <c r="M29" s="1"/>
      <c r="N29" s="0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3" t="s">
        <v>73</v>
      </c>
      <c r="AA29" s="14" t="n">
        <f aca="false">G29-$F29</f>
        <v>-3.21759259259259E-005</v>
      </c>
      <c r="AB29" s="14" t="n">
        <f aca="false">H29-$F29</f>
        <v>-4.24768518518519E-005</v>
      </c>
      <c r="AC29" s="14" t="n">
        <f aca="false">I29-$F29</f>
        <v>-0.000104861111111111</v>
      </c>
      <c r="AD29" s="14" t="n">
        <f aca="false">J29-$F29</f>
        <v>-0.000100925925925926</v>
      </c>
      <c r="AE29" s="14" t="n">
        <f aca="false">K29-$F29</f>
        <v>-0.000179976851851852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4.65" hidden="false" customHeight="false" outlineLevel="0" collapsed="false">
      <c r="A30" s="14"/>
      <c r="B30" s="22"/>
      <c r="E30" s="25" t="s">
        <v>53</v>
      </c>
      <c r="F30" s="26" t="n">
        <f aca="false">SUM(F19:F29)</f>
        <v>0.0244416666666667</v>
      </c>
      <c r="G30" s="26" t="n">
        <f aca="false">SUM(G19:G29)</f>
        <v>0.0242708333333333</v>
      </c>
      <c r="H30" s="26" t="n">
        <f aca="false">SUM(H19:H29)</f>
        <v>0.0236664351851852</v>
      </c>
      <c r="I30" s="26" t="n">
        <f aca="false">SUM(I19:I29)</f>
        <v>0.0235197916666667</v>
      </c>
      <c r="J30" s="26" t="n">
        <f aca="false">SUM(J19:J29)</f>
        <v>0.0234136574074074</v>
      </c>
      <c r="K30" s="26" t="n">
        <f aca="false">SUM(K19:K29)</f>
        <v>0.023096296296296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 t="s">
        <v>74</v>
      </c>
      <c r="AA30" s="26" t="n">
        <f aca="false">AVERAGE(AA19:AA29)</f>
        <v>-1.5530303030303E-005</v>
      </c>
      <c r="AB30" s="26" t="n">
        <f aca="false">AVERAGE(AB19:AB29)</f>
        <v>-7.04755892255892E-005</v>
      </c>
      <c r="AC30" s="26" t="n">
        <f aca="false">AVERAGE(AC19:AC29)</f>
        <v>-8.38068181818182E-005</v>
      </c>
      <c r="AD30" s="26" t="n">
        <f aca="false">AVERAGE(AD19:AD29)</f>
        <v>-9.34553872053872E-005</v>
      </c>
      <c r="AE30" s="26" t="n">
        <f aca="false">AVERAGE(AE19:AE29)</f>
        <v>-0.000122306397306397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s="15" customFormat="true" ht="14.65" hidden="false" customHeight="false" outlineLevel="0" collapsed="false">
      <c r="A31" s="27"/>
      <c r="B31" s="32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customFormat="false" ht="14.65" hidden="false" customHeight="false" outlineLevel="0" collapsed="false">
      <c r="A32" s="14"/>
      <c r="B32" s="22"/>
      <c r="E32" s="1" t="s">
        <v>38</v>
      </c>
      <c r="F32" s="3" t="n">
        <v>8</v>
      </c>
      <c r="G32" s="3" t="n">
        <v>9</v>
      </c>
      <c r="H32" s="3" t="n">
        <v>7</v>
      </c>
      <c r="I32" s="3" t="n">
        <v>6</v>
      </c>
      <c r="J32" s="3" t="n">
        <v>5</v>
      </c>
      <c r="K32" s="3" t="n">
        <v>4</v>
      </c>
      <c r="L32" s="3" t="n">
        <v>3</v>
      </c>
      <c r="M32" s="3" t="n">
        <v>2</v>
      </c>
      <c r="N32" s="3" t="n">
        <v>1</v>
      </c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8" t="s">
        <v>54</v>
      </c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24.6" hidden="false" customHeight="true" outlineLevel="0" collapsed="false">
      <c r="A33" s="14"/>
      <c r="B33" s="22"/>
      <c r="C33" s="3" t="s">
        <v>75</v>
      </c>
      <c r="D33" s="3" t="s">
        <v>40</v>
      </c>
      <c r="E33" s="3" t="s">
        <v>41</v>
      </c>
      <c r="F33" s="24" t="s">
        <v>42</v>
      </c>
      <c r="G33" s="24" t="s">
        <v>43</v>
      </c>
      <c r="H33" s="24" t="s">
        <v>44</v>
      </c>
      <c r="I33" s="24" t="s">
        <v>56</v>
      </c>
      <c r="J33" s="24" t="s">
        <v>57</v>
      </c>
      <c r="K33" s="29" t="s">
        <v>58</v>
      </c>
      <c r="L33" s="24" t="s">
        <v>76</v>
      </c>
      <c r="M33" s="24" t="s">
        <v>77</v>
      </c>
      <c r="N33" s="24" t="s">
        <v>78</v>
      </c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0"/>
      <c r="Z33" s="0"/>
      <c r="AA33" s="3" t="s">
        <v>59</v>
      </c>
      <c r="AB33" s="30" t="s">
        <v>13</v>
      </c>
      <c r="AC33" s="30" t="s">
        <v>60</v>
      </c>
      <c r="AD33" s="30" t="s">
        <v>61</v>
      </c>
      <c r="AE33" s="3" t="s">
        <v>14</v>
      </c>
      <c r="AF33" s="14" t="s">
        <v>79</v>
      </c>
      <c r="AG33" s="3" t="s">
        <v>15</v>
      </c>
      <c r="AH33" s="3" t="s">
        <v>80</v>
      </c>
      <c r="AJ33" s="14"/>
      <c r="AK33" s="14"/>
      <c r="AL33" s="14"/>
      <c r="AM33" s="14"/>
      <c r="AN33" s="14"/>
      <c r="AO33" s="14"/>
    </row>
    <row r="34" customFormat="false" ht="14.65" hidden="false" customHeight="false" outlineLevel="0" collapsed="false">
      <c r="A34" s="14" t="n">
        <v>0.00184282407407407</v>
      </c>
      <c r="B34" s="31" t="n">
        <v>1</v>
      </c>
      <c r="C34" s="3" t="s">
        <v>81</v>
      </c>
      <c r="D34" s="3" t="n">
        <v>4</v>
      </c>
      <c r="E34" s="3" t="s">
        <v>48</v>
      </c>
      <c r="F34" s="14" t="n">
        <v>0.00205625</v>
      </c>
      <c r="G34" s="14" t="n">
        <v>0.00213043981481482</v>
      </c>
      <c r="H34" s="14" t="n">
        <v>0.00203009259259259</v>
      </c>
      <c r="I34" s="14" t="n">
        <v>0.00200127314814815</v>
      </c>
      <c r="J34" s="14" t="n">
        <v>0.00193831018518519</v>
      </c>
      <c r="K34" s="14" t="n">
        <v>0.00189780092592593</v>
      </c>
      <c r="L34" s="14" t="n">
        <v>0.00183148148148148</v>
      </c>
      <c r="M34" s="14" t="n">
        <v>0.00179861111111111</v>
      </c>
      <c r="N34" s="14" t="n">
        <v>0.00176527777777778</v>
      </c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3" t="s">
        <v>48</v>
      </c>
      <c r="AA34" s="14" t="n">
        <f aca="false">G34-$F34</f>
        <v>7.41898148148148E-005</v>
      </c>
      <c r="AB34" s="14" t="n">
        <f aca="false">H34-$F34</f>
        <v>-2.61574074074074E-005</v>
      </c>
      <c r="AC34" s="14" t="n">
        <f aca="false">I34-$F34</f>
        <v>-5.49768518518519E-005</v>
      </c>
      <c r="AD34" s="14" t="n">
        <f aca="false">J34-$F34</f>
        <v>-0.000117939814814815</v>
      </c>
      <c r="AE34" s="14" t="n">
        <f aca="false">K34-$F34</f>
        <v>-0.000158449074074074</v>
      </c>
      <c r="AF34" s="14" t="n">
        <f aca="false">L34-$F34</f>
        <v>-0.000224768518518519</v>
      </c>
      <c r="AG34" s="14" t="n">
        <f aca="false">M34-$F34</f>
        <v>-0.000257638888888889</v>
      </c>
      <c r="AH34" s="14" t="n">
        <f aca="false">N34-$F34</f>
        <v>-0.000290972222222222</v>
      </c>
      <c r="AI34" s="14"/>
      <c r="AJ34" s="14"/>
      <c r="AK34" s="14"/>
      <c r="AL34" s="14"/>
      <c r="AM34" s="14"/>
      <c r="AN34" s="14"/>
      <c r="AO34" s="14"/>
    </row>
    <row r="35" customFormat="false" ht="14.65" hidden="false" customHeight="false" outlineLevel="0" collapsed="false">
      <c r="A35" s="14" t="n">
        <v>0.00188402777777778</v>
      </c>
      <c r="B35" s="22"/>
      <c r="D35" s="3" t="n">
        <v>4</v>
      </c>
      <c r="E35" s="3" t="s">
        <v>82</v>
      </c>
      <c r="F35" s="14" t="n">
        <v>0.0017994212962963</v>
      </c>
      <c r="G35" s="14" t="n">
        <v>0.00189884259259259</v>
      </c>
      <c r="H35" s="14" t="n">
        <v>0.00178622685185185</v>
      </c>
      <c r="I35" s="14" t="n">
        <v>0.00174861111111111</v>
      </c>
      <c r="J35" s="14" t="n">
        <v>0.00175613425925926</v>
      </c>
      <c r="K35" s="14" t="n">
        <v>0.00168252314814815</v>
      </c>
      <c r="L35" s="14" t="n">
        <v>0.0015806712962963</v>
      </c>
      <c r="M35" s="14" t="n">
        <v>0.00160081018518519</v>
      </c>
      <c r="N35" s="14" t="n">
        <v>0.00155925925925926</v>
      </c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3" t="s">
        <v>82</v>
      </c>
      <c r="AA35" s="14" t="n">
        <f aca="false">G35-$F35</f>
        <v>9.94212962962963E-005</v>
      </c>
      <c r="AB35" s="14" t="n">
        <f aca="false">H35-$F35</f>
        <v>-1.31944444444444E-005</v>
      </c>
      <c r="AC35" s="14" t="n">
        <f aca="false">I35-$F35</f>
        <v>-5.08101851851852E-005</v>
      </c>
      <c r="AD35" s="14" t="n">
        <f aca="false">J35-$F35</f>
        <v>-4.3287037037037E-005</v>
      </c>
      <c r="AE35" s="14" t="n">
        <f aca="false">K35-$F35</f>
        <v>-0.000116898148148148</v>
      </c>
      <c r="AF35" s="14" t="n">
        <f aca="false">L35-$F35</f>
        <v>-0.00021875</v>
      </c>
      <c r="AG35" s="14" t="n">
        <f aca="false">M35-$F35</f>
        <v>-0.000198611111111111</v>
      </c>
      <c r="AH35" s="14" t="n">
        <f aca="false">N35-$F35</f>
        <v>-0.000240162037037037</v>
      </c>
      <c r="AI35" s="14"/>
      <c r="AJ35" s="14"/>
      <c r="AK35" s="14"/>
      <c r="AL35" s="14"/>
      <c r="AM35" s="14"/>
      <c r="AN35" s="14"/>
      <c r="AO35" s="14"/>
    </row>
    <row r="36" customFormat="false" ht="14.65" hidden="false" customHeight="false" outlineLevel="0" collapsed="false">
      <c r="A36" s="14" t="n">
        <v>0.00225833333333333</v>
      </c>
      <c r="B36" s="22"/>
      <c r="D36" s="3" t="n">
        <v>4</v>
      </c>
      <c r="E36" s="3" t="s">
        <v>83</v>
      </c>
      <c r="F36" s="14" t="n">
        <v>0.00240555555555556</v>
      </c>
      <c r="G36" s="14" t="n">
        <v>0.00248622685185185</v>
      </c>
      <c r="H36" s="14" t="n">
        <v>0.00248217592592593</v>
      </c>
      <c r="I36" s="14" t="n">
        <v>0.00233460648148148</v>
      </c>
      <c r="J36" s="14" t="n">
        <v>0.00242314814814815</v>
      </c>
      <c r="K36" s="14" t="n">
        <v>0.00227349537037037</v>
      </c>
      <c r="L36" s="14" t="n">
        <v>0.00215972222222222</v>
      </c>
      <c r="M36" s="14" t="n">
        <v>0.00212650462962963</v>
      </c>
      <c r="N36" s="14" t="n">
        <v>0.002109375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3" t="s">
        <v>83</v>
      </c>
      <c r="AA36" s="14" t="n">
        <f aca="false">G36-$F36</f>
        <v>8.06712962962963E-005</v>
      </c>
      <c r="AB36" s="14" t="n">
        <f aca="false">H36-$F36</f>
        <v>7.66203703703704E-005</v>
      </c>
      <c r="AC36" s="14" t="n">
        <f aca="false">I36-$F36</f>
        <v>-7.09490740740741E-005</v>
      </c>
      <c r="AD36" s="14" t="n">
        <f aca="false">J36-$F36</f>
        <v>1.75925925925926E-005</v>
      </c>
      <c r="AE36" s="14" t="n">
        <f aca="false">K36-$F36</f>
        <v>-0.000132060185185185</v>
      </c>
      <c r="AF36" s="14" t="n">
        <f aca="false">L36-$F36</f>
        <v>-0.000245833333333333</v>
      </c>
      <c r="AG36" s="14" t="n">
        <f aca="false">M36-$F36</f>
        <v>-0.000279050925925926</v>
      </c>
      <c r="AH36" s="14" t="n">
        <f aca="false">N36-$F36</f>
        <v>-0.000296180555555556</v>
      </c>
      <c r="AI36" s="14"/>
      <c r="AJ36" s="14"/>
      <c r="AK36" s="14"/>
      <c r="AL36" s="14"/>
      <c r="AM36" s="14"/>
      <c r="AN36" s="14"/>
      <c r="AO36" s="14"/>
    </row>
    <row r="37" customFormat="false" ht="14.65" hidden="false" customHeight="false" outlineLevel="0" collapsed="false">
      <c r="A37" s="14" t="n">
        <v>0.00231724537037037</v>
      </c>
      <c r="B37" s="22"/>
      <c r="C37" s="3" t="s">
        <v>84</v>
      </c>
      <c r="D37" s="3" t="n">
        <v>3</v>
      </c>
      <c r="E37" s="3" t="s">
        <v>85</v>
      </c>
      <c r="F37" s="14" t="n">
        <v>0.00242800925925926</v>
      </c>
      <c r="G37" s="14" t="n">
        <v>0.0025849537037037</v>
      </c>
      <c r="H37" s="14" t="n">
        <v>0.00239131944444444</v>
      </c>
      <c r="I37" s="14" t="n">
        <v>0.00234409722222222</v>
      </c>
      <c r="J37" s="14" t="n">
        <v>0.00231597222222222</v>
      </c>
      <c r="K37" s="14" t="n">
        <v>0.00233020833333333</v>
      </c>
      <c r="L37" s="14" t="n">
        <v>0.00212696759259259</v>
      </c>
      <c r="M37" s="14" t="n">
        <v>0.00208171296296296</v>
      </c>
      <c r="N37" s="14" t="n">
        <v>0.00205219907407407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3" t="s">
        <v>85</v>
      </c>
      <c r="AA37" s="14" t="n">
        <f aca="false">G37-$F37</f>
        <v>0.000156944444444444</v>
      </c>
      <c r="AB37" s="14" t="n">
        <f aca="false">H37-$F37</f>
        <v>-3.66898148148148E-005</v>
      </c>
      <c r="AC37" s="14" t="n">
        <f aca="false">I37-$F37</f>
        <v>-8.3912037037037E-005</v>
      </c>
      <c r="AD37" s="14" t="n">
        <f aca="false">J37-$F37</f>
        <v>-0.000112037037037037</v>
      </c>
      <c r="AE37" s="14" t="n">
        <f aca="false">K37-$F37</f>
        <v>-9.78009259259259E-005</v>
      </c>
      <c r="AF37" s="14" t="n">
        <f aca="false">L37-$F37</f>
        <v>-0.000301041666666667</v>
      </c>
      <c r="AG37" s="14" t="n">
        <f aca="false">M37-$F37</f>
        <v>-0.000346296296296296</v>
      </c>
      <c r="AH37" s="14" t="n">
        <f aca="false">N37-$F37</f>
        <v>-0.000375810185185185</v>
      </c>
      <c r="AI37" s="14"/>
      <c r="AJ37" s="14"/>
      <c r="AK37" s="14"/>
      <c r="AL37" s="14"/>
      <c r="AM37" s="14"/>
      <c r="AN37" s="14"/>
      <c r="AO37" s="14"/>
    </row>
    <row r="38" customFormat="false" ht="14.65" hidden="false" customHeight="false" outlineLevel="0" collapsed="false">
      <c r="A38" s="14" t="n">
        <v>0.00237314814814815</v>
      </c>
      <c r="B38" s="31"/>
      <c r="D38" s="3" t="n">
        <v>3</v>
      </c>
      <c r="E38" s="3" t="s">
        <v>73</v>
      </c>
      <c r="F38" s="14" t="n">
        <v>0.00262083333333333</v>
      </c>
      <c r="G38" s="14" t="n">
        <v>0.00262118055555556</v>
      </c>
      <c r="H38" s="14" t="n">
        <v>0.00258287037037037</v>
      </c>
      <c r="I38" s="14" t="n">
        <v>0.00251597222222222</v>
      </c>
      <c r="J38" s="14" t="n">
        <v>0.00254618055555556</v>
      </c>
      <c r="K38" s="14" t="n">
        <v>0.0024130787037037</v>
      </c>
      <c r="L38" s="14" t="n">
        <v>0.00238622685185185</v>
      </c>
      <c r="M38" s="14" t="n">
        <v>0.00232453703703704</v>
      </c>
      <c r="N38" s="14" t="n">
        <v>0.00222303240740741</v>
      </c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3" t="s">
        <v>73</v>
      </c>
      <c r="AA38" s="14" t="n">
        <f aca="false">G38-$F38</f>
        <v>3.47222222222222E-007</v>
      </c>
      <c r="AB38" s="14" t="n">
        <f aca="false">H38-$F38</f>
        <v>-3.7962962962963E-005</v>
      </c>
      <c r="AC38" s="14" t="n">
        <f aca="false">I38-$F38</f>
        <v>-0.000104861111111111</v>
      </c>
      <c r="AD38" s="14" t="n">
        <f aca="false">J38-$F38</f>
        <v>-7.46527777777778E-005</v>
      </c>
      <c r="AE38" s="14" t="n">
        <f aca="false">K38-$F38</f>
        <v>-0.00020775462962963</v>
      </c>
      <c r="AF38" s="14" t="n">
        <f aca="false">L38-$F38</f>
        <v>-0.000234606481481481</v>
      </c>
      <c r="AG38" s="14" t="n">
        <f aca="false">M38-$F38</f>
        <v>-0.000296296296296296</v>
      </c>
      <c r="AH38" s="14" t="n">
        <f aca="false">N38-$F38</f>
        <v>-0.000397800925925926</v>
      </c>
      <c r="AI38" s="14"/>
      <c r="AJ38" s="14"/>
      <c r="AK38" s="14"/>
      <c r="AL38" s="14"/>
      <c r="AM38" s="14"/>
      <c r="AN38" s="14"/>
      <c r="AO38" s="14"/>
    </row>
    <row r="39" customFormat="false" ht="14.65" hidden="false" customHeight="false" outlineLevel="0" collapsed="false">
      <c r="A39" s="14" t="n">
        <v>0.00241238425925926</v>
      </c>
      <c r="B39" s="22"/>
      <c r="D39" s="3" t="n">
        <v>4</v>
      </c>
      <c r="E39" s="3" t="s">
        <v>86</v>
      </c>
      <c r="F39" s="14" t="n">
        <v>0.00260023148148148</v>
      </c>
      <c r="G39" s="14" t="n">
        <v>0.00269710648148148</v>
      </c>
      <c r="H39" s="14" t="n">
        <v>0.00257951388888889</v>
      </c>
      <c r="I39" s="14" t="n">
        <v>0.00253831018518519</v>
      </c>
      <c r="J39" s="14" t="n">
        <v>0.00250960648148148</v>
      </c>
      <c r="K39" s="14" t="n">
        <v>0.00247118055555556</v>
      </c>
      <c r="L39" s="14" t="n">
        <v>0.00226701388888889</v>
      </c>
      <c r="M39" s="14" t="n">
        <v>0.00226180555555556</v>
      </c>
      <c r="N39" s="14" t="n">
        <v>0.00222453703703704</v>
      </c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3" t="s">
        <v>86</v>
      </c>
      <c r="AA39" s="14" t="n">
        <f aca="false">G39-$F39</f>
        <v>9.6875E-005</v>
      </c>
      <c r="AB39" s="14" t="n">
        <f aca="false">H39-$F39</f>
        <v>-2.07175925925926E-005</v>
      </c>
      <c r="AC39" s="14" t="n">
        <f aca="false">I39-$F39</f>
        <v>-6.19212962962963E-005</v>
      </c>
      <c r="AD39" s="14" t="n">
        <f aca="false">J39-$F39</f>
        <v>-9.0625E-005</v>
      </c>
      <c r="AE39" s="14" t="n">
        <f aca="false">K39-$F39</f>
        <v>-0.000129050925925926</v>
      </c>
      <c r="AF39" s="14" t="n">
        <f aca="false">L39-$F39</f>
        <v>-0.000333217592592593</v>
      </c>
      <c r="AG39" s="14" t="n">
        <f aca="false">M39-$F39</f>
        <v>-0.000338425925925926</v>
      </c>
      <c r="AH39" s="14" t="n">
        <f aca="false">N39-$F39</f>
        <v>-0.000375694444444444</v>
      </c>
      <c r="AI39" s="14"/>
      <c r="AJ39" s="14"/>
      <c r="AK39" s="14"/>
      <c r="AL39" s="14"/>
      <c r="AM39" s="14"/>
      <c r="AN39" s="14"/>
      <c r="AO39" s="14"/>
    </row>
    <row r="40" customFormat="false" ht="14.65" hidden="false" customHeight="false" outlineLevel="0" collapsed="false">
      <c r="A40" s="14" t="n">
        <v>0.00164756944444444</v>
      </c>
      <c r="B40" s="31"/>
      <c r="C40" s="3" t="s">
        <v>87</v>
      </c>
      <c r="D40" s="3" t="n">
        <v>4</v>
      </c>
      <c r="E40" s="3" t="s">
        <v>65</v>
      </c>
      <c r="F40" s="14" t="n">
        <v>0.00173043981481481</v>
      </c>
      <c r="G40" s="14" t="n">
        <v>0.00175960648148148</v>
      </c>
      <c r="H40" s="14" t="n">
        <v>0.00169722222222222</v>
      </c>
      <c r="I40" s="14" t="n">
        <v>0.00165752314814815</v>
      </c>
      <c r="J40" s="14" t="n">
        <v>0.00163414351851852</v>
      </c>
      <c r="K40" s="14" t="n">
        <v>0.00159502314814815</v>
      </c>
      <c r="L40" s="14" t="n">
        <v>0.00150532407407407</v>
      </c>
      <c r="M40" s="14" t="n">
        <v>0.00150497685185185</v>
      </c>
      <c r="N40" s="14" t="n">
        <v>0.00147627314814815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3" t="s">
        <v>65</v>
      </c>
      <c r="AA40" s="14" t="n">
        <f aca="false">G40-$F40</f>
        <v>2.91666666666667E-005</v>
      </c>
      <c r="AB40" s="14" t="n">
        <f aca="false">H40-$F40</f>
        <v>-3.32175925925926E-005</v>
      </c>
      <c r="AC40" s="14" t="n">
        <f aca="false">I40-$F40</f>
        <v>-7.29166666666667E-005</v>
      </c>
      <c r="AD40" s="14" t="n">
        <f aca="false">J40-$F40</f>
        <v>-9.62962962962963E-005</v>
      </c>
      <c r="AE40" s="14" t="n">
        <f aca="false">K40-$F40</f>
        <v>-0.000135416666666667</v>
      </c>
      <c r="AF40" s="14" t="n">
        <f aca="false">L40-$F40</f>
        <v>-0.000225115740740741</v>
      </c>
      <c r="AG40" s="14" t="n">
        <f aca="false">M40-$F40</f>
        <v>-0.000225462962962963</v>
      </c>
      <c r="AH40" s="14" t="n">
        <f aca="false">N40-$F40</f>
        <v>-0.000254166666666667</v>
      </c>
      <c r="AI40" s="14"/>
      <c r="AJ40" s="14"/>
      <c r="AK40" s="14"/>
      <c r="AL40" s="14"/>
      <c r="AM40" s="14"/>
      <c r="AN40" s="14"/>
      <c r="AO40" s="14"/>
    </row>
    <row r="41" customFormat="false" ht="14.65" hidden="false" customHeight="false" outlineLevel="0" collapsed="false">
      <c r="A41" s="14" t="n">
        <v>0.00259050925925926</v>
      </c>
      <c r="B41" s="31"/>
      <c r="D41" s="3" t="n">
        <v>3</v>
      </c>
      <c r="E41" s="3" t="s">
        <v>52</v>
      </c>
      <c r="F41" s="14" t="n">
        <v>0.00255219907407407</v>
      </c>
      <c r="G41" s="14" t="n">
        <v>0.00265358796296296</v>
      </c>
      <c r="H41" s="14" t="n">
        <v>0.00252696759259259</v>
      </c>
      <c r="I41" s="14" t="n">
        <v>0.00245601851851852</v>
      </c>
      <c r="J41" s="14" t="n">
        <v>0.00243703703703704</v>
      </c>
      <c r="K41" s="14" t="n">
        <v>0.00236006944444444</v>
      </c>
      <c r="L41" s="14" t="n">
        <v>0.00223622685185185</v>
      </c>
      <c r="M41" s="14" t="n">
        <v>0.00220150462962963</v>
      </c>
      <c r="N41" s="14" t="n">
        <v>0.00218472222222222</v>
      </c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3" t="s">
        <v>52</v>
      </c>
      <c r="AA41" s="14" t="n">
        <f aca="false">G41-$F41</f>
        <v>0.000101388888888889</v>
      </c>
      <c r="AB41" s="14" t="n">
        <f aca="false">H41-$F41</f>
        <v>-2.52314814814815E-005</v>
      </c>
      <c r="AC41" s="14" t="n">
        <f aca="false">I41-$F41</f>
        <v>-9.61805555555556E-005</v>
      </c>
      <c r="AD41" s="14" t="n">
        <f aca="false">J41-$F41</f>
        <v>-0.000115162037037037</v>
      </c>
      <c r="AE41" s="14" t="n">
        <f aca="false">K41-$F41</f>
        <v>-0.00019212962962963</v>
      </c>
      <c r="AF41" s="14" t="n">
        <f aca="false">L41-$F41</f>
        <v>-0.000315972222222222</v>
      </c>
      <c r="AG41" s="14" t="n">
        <f aca="false">M41-$F41</f>
        <v>-0.000350694444444444</v>
      </c>
      <c r="AH41" s="14" t="n">
        <f aca="false">N41-$F41</f>
        <v>-0.000367476851851852</v>
      </c>
      <c r="AI41" s="14"/>
      <c r="AJ41" s="14"/>
      <c r="AK41" s="14"/>
      <c r="AL41" s="14"/>
      <c r="AM41" s="14"/>
      <c r="AN41" s="14"/>
      <c r="AO41" s="14"/>
    </row>
    <row r="42" customFormat="false" ht="14.65" hidden="false" customHeight="false" outlineLevel="0" collapsed="false">
      <c r="A42" s="14" t="n">
        <v>0.00184872685185185</v>
      </c>
      <c r="B42" s="31"/>
      <c r="D42" s="3" t="n">
        <v>4</v>
      </c>
      <c r="E42" s="3" t="s">
        <v>82</v>
      </c>
      <c r="F42" s="14" t="n">
        <v>0.00180740740740741</v>
      </c>
      <c r="G42" s="14" t="n">
        <v>0.0018525462962963</v>
      </c>
      <c r="H42" s="14" t="n">
        <v>0.00180833333333333</v>
      </c>
      <c r="I42" s="14" t="n">
        <v>0.00178090277777778</v>
      </c>
      <c r="J42" s="14" t="n">
        <v>0.00174525462962963</v>
      </c>
      <c r="K42" s="14" t="n">
        <v>0.00169560185185185</v>
      </c>
      <c r="L42" s="14" t="n">
        <v>0.00155729166666667</v>
      </c>
      <c r="M42" s="14" t="n">
        <v>0.00155706018518519</v>
      </c>
      <c r="N42" s="14" t="n">
        <v>0.00151597222222222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3" t="s">
        <v>82</v>
      </c>
      <c r="AA42" s="14" t="n">
        <f aca="false">G42-$F42</f>
        <v>4.51388888888889E-005</v>
      </c>
      <c r="AB42" s="14" t="n">
        <f aca="false">H42-$F42</f>
        <v>9.25925925925926E-007</v>
      </c>
      <c r="AC42" s="14" t="n">
        <f aca="false">I42-$F42</f>
        <v>-2.65046296296296E-005</v>
      </c>
      <c r="AD42" s="14" t="n">
        <f aca="false">J42-$F42</f>
        <v>-6.21527777777778E-005</v>
      </c>
      <c r="AE42" s="14" t="n">
        <f aca="false">K42-$F42</f>
        <v>-0.000111805555555556</v>
      </c>
      <c r="AF42" s="14" t="n">
        <f aca="false">L42-$F42</f>
        <v>-0.000250115740740741</v>
      </c>
      <c r="AG42" s="14" t="n">
        <f aca="false">M42-$F42</f>
        <v>-0.000250347222222222</v>
      </c>
      <c r="AH42" s="14" t="n">
        <f aca="false">N42-$F42</f>
        <v>-0.000291435185185185</v>
      </c>
      <c r="AI42" s="14"/>
      <c r="AJ42" s="14"/>
      <c r="AK42" s="14"/>
      <c r="AL42" s="14"/>
      <c r="AM42" s="14"/>
      <c r="AN42" s="14"/>
      <c r="AO42" s="14"/>
    </row>
    <row r="43" customFormat="false" ht="14.65" hidden="false" customHeight="false" outlineLevel="0" collapsed="false">
      <c r="A43" s="14" t="n">
        <v>0.00190902777777778</v>
      </c>
      <c r="B43" s="31"/>
      <c r="D43" s="3" t="n">
        <v>3</v>
      </c>
      <c r="E43" s="3" t="s">
        <v>63</v>
      </c>
      <c r="F43" s="14" t="n">
        <v>0.00210196759259259</v>
      </c>
      <c r="G43" s="14" t="n">
        <v>0.00219016203703704</v>
      </c>
      <c r="H43" s="14" t="n">
        <v>0.0021119212962963</v>
      </c>
      <c r="I43" s="14" t="n">
        <v>0.00209872685185185</v>
      </c>
      <c r="J43" s="14" t="n">
        <v>0.00206886574074074</v>
      </c>
      <c r="K43" s="14" t="n">
        <v>0.00201724537037037</v>
      </c>
      <c r="L43" s="14" t="n">
        <v>0.00189074074074074</v>
      </c>
      <c r="M43" s="14" t="n">
        <v>0.00190185185185185</v>
      </c>
      <c r="N43" s="14" t="n">
        <v>0.00186527777777778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3" t="s">
        <v>63</v>
      </c>
      <c r="AA43" s="14" t="n">
        <f aca="false">G43-$F43</f>
        <v>8.81944444444444E-005</v>
      </c>
      <c r="AB43" s="14" t="n">
        <f aca="false">H43-$F43</f>
        <v>9.9537037037037E-006</v>
      </c>
      <c r="AC43" s="14" t="n">
        <f aca="false">I43-$F43</f>
        <v>-3.24074074074074E-006</v>
      </c>
      <c r="AD43" s="14" t="n">
        <f aca="false">J43-$F43</f>
        <v>-3.31018518518519E-005</v>
      </c>
      <c r="AE43" s="14" t="n">
        <f aca="false">K43-$F43</f>
        <v>-8.47222222222222E-005</v>
      </c>
      <c r="AF43" s="14" t="n">
        <f aca="false">L43-$F43</f>
        <v>-0.000211226851851852</v>
      </c>
      <c r="AG43" s="14" t="n">
        <f aca="false">M43-$F43</f>
        <v>-0.000200115740740741</v>
      </c>
      <c r="AH43" s="14" t="n">
        <f aca="false">N43-$F43</f>
        <v>-0.000236689814814815</v>
      </c>
      <c r="AI43" s="14"/>
      <c r="AJ43" s="14"/>
      <c r="AK43" s="14"/>
      <c r="AL43" s="14"/>
      <c r="AM43" s="14"/>
      <c r="AN43" s="14"/>
      <c r="AO43" s="14"/>
    </row>
    <row r="44" customFormat="false" ht="14.65" hidden="false" customHeight="false" outlineLevel="0" collapsed="false">
      <c r="A44" s="14" t="n">
        <v>0.00184479166666667</v>
      </c>
      <c r="B44" s="31"/>
      <c r="D44" s="3" t="n">
        <v>3</v>
      </c>
      <c r="E44" s="3" t="s">
        <v>69</v>
      </c>
      <c r="F44" s="14" t="n">
        <v>0.00199201388888889</v>
      </c>
      <c r="G44" s="14" t="n">
        <v>0.00201238425925926</v>
      </c>
      <c r="H44" s="14" t="n">
        <v>0.00196134259259259</v>
      </c>
      <c r="I44" s="14" t="n">
        <v>0.00193946759259259</v>
      </c>
      <c r="J44" s="14" t="n">
        <v>0.00192048611111111</v>
      </c>
      <c r="K44" s="14" t="n">
        <v>0.0018380787037037</v>
      </c>
      <c r="L44" s="14" t="n">
        <v>0.00174780092592593</v>
      </c>
      <c r="M44" s="14" t="n">
        <v>0.00170486111111111</v>
      </c>
      <c r="N44" s="14" t="n">
        <v>0.00163263888888889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3" t="s">
        <v>69</v>
      </c>
      <c r="AA44" s="14" t="n">
        <f aca="false">G44-$F44</f>
        <v>2.03703703703704E-005</v>
      </c>
      <c r="AB44" s="14" t="n">
        <f aca="false">H44-$F44</f>
        <v>-3.06712962962963E-005</v>
      </c>
      <c r="AC44" s="14" t="n">
        <f aca="false">I44-$F44</f>
        <v>-5.25462962962963E-005</v>
      </c>
      <c r="AD44" s="14" t="n">
        <f aca="false">J44-$F44</f>
        <v>-7.15277777777778E-005</v>
      </c>
      <c r="AE44" s="14" t="n">
        <f aca="false">K44-$F44</f>
        <v>-0.000153935185185185</v>
      </c>
      <c r="AF44" s="14" t="n">
        <f aca="false">L44-$F44</f>
        <v>-0.000244212962962963</v>
      </c>
      <c r="AG44" s="14" t="n">
        <f aca="false">M44-$F44</f>
        <v>-0.000287152777777778</v>
      </c>
      <c r="AH44" s="14" t="n">
        <f aca="false">N44-$F44</f>
        <v>-0.000359375</v>
      </c>
      <c r="AI44" s="14"/>
      <c r="AJ44" s="14"/>
      <c r="AK44" s="14"/>
      <c r="AL44" s="14"/>
      <c r="AM44" s="14"/>
      <c r="AN44" s="14"/>
      <c r="AO44" s="14"/>
    </row>
    <row r="45" customFormat="false" ht="14.65" hidden="false" customHeight="false" outlineLevel="0" collapsed="false">
      <c r="A45" s="14" t="n">
        <v>0.00255891203703704</v>
      </c>
      <c r="B45" s="31" t="n">
        <v>1</v>
      </c>
      <c r="D45" s="3" t="n">
        <v>4</v>
      </c>
      <c r="E45" s="3" t="s">
        <v>47</v>
      </c>
      <c r="F45" s="14" t="n">
        <v>0.00281597222222222</v>
      </c>
      <c r="G45" s="14" t="n">
        <v>0.00279756944444444</v>
      </c>
      <c r="H45" s="14" t="n">
        <v>0.00274803240740741</v>
      </c>
      <c r="I45" s="14" t="n">
        <v>0.00270474537037037</v>
      </c>
      <c r="J45" s="14" t="n">
        <v>0.00268796296296296</v>
      </c>
      <c r="K45" s="14" t="n">
        <v>0.00262013888888889</v>
      </c>
      <c r="L45" s="14" t="n">
        <v>0.00244039351851852</v>
      </c>
      <c r="M45" s="14" t="n">
        <v>0.00248611111111111</v>
      </c>
      <c r="N45" s="14" t="n">
        <v>0.00245416666666667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3" t="s">
        <v>47</v>
      </c>
      <c r="AA45" s="14" t="n">
        <f aca="false">G45-$F45</f>
        <v>-1.84027777777778E-005</v>
      </c>
      <c r="AB45" s="14" t="n">
        <f aca="false">H45-$F45</f>
        <v>-6.79398148148148E-005</v>
      </c>
      <c r="AC45" s="14" t="n">
        <f aca="false">I45-$F45</f>
        <v>-0.000111226851851852</v>
      </c>
      <c r="AD45" s="14" t="n">
        <f aca="false">J45-$F45</f>
        <v>-0.000128009259259259</v>
      </c>
      <c r="AE45" s="14" t="n">
        <f aca="false">K45-$F45</f>
        <v>-0.000195833333333333</v>
      </c>
      <c r="AF45" s="14" t="n">
        <f aca="false">L45-$F45</f>
        <v>-0.000375578703703704</v>
      </c>
      <c r="AG45" s="14" t="n">
        <f aca="false">M45-$F45</f>
        <v>-0.000329861111111111</v>
      </c>
      <c r="AH45" s="14" t="n">
        <f aca="false">N45-$F45</f>
        <v>-0.000361805555555556</v>
      </c>
      <c r="AI45" s="14"/>
      <c r="AJ45" s="14"/>
      <c r="AK45" s="14"/>
      <c r="AL45" s="14"/>
      <c r="AM45" s="14"/>
      <c r="AN45" s="14"/>
      <c r="AO45" s="14"/>
    </row>
    <row r="46" customFormat="false" ht="14.65" hidden="false" customHeight="false" outlineLevel="0" collapsed="false">
      <c r="B46" s="22"/>
      <c r="E46" s="25" t="s">
        <v>53</v>
      </c>
      <c r="F46" s="26" t="n">
        <f aca="false">SUM(F34:F45)</f>
        <v>0.0269103009259259</v>
      </c>
      <c r="G46" s="26" t="n">
        <f aca="false">SUM(G34:G45)</f>
        <v>0.0276846064814815</v>
      </c>
      <c r="H46" s="26" t="n">
        <f aca="false">SUM(H34:H45)</f>
        <v>0.0267060185185185</v>
      </c>
      <c r="I46" s="26" t="n">
        <f aca="false">SUM(I34:I45)</f>
        <v>0.0261202546296296</v>
      </c>
      <c r="J46" s="26" t="n">
        <f aca="false">SUM(J34:J45)</f>
        <v>0.0259831018518519</v>
      </c>
      <c r="K46" s="26" t="n">
        <f aca="false">SUM(K34:K45)</f>
        <v>0.0251944444444444</v>
      </c>
      <c r="L46" s="26" t="n">
        <f aca="false">SUM(L34:L45)</f>
        <v>0.0237298611111111</v>
      </c>
      <c r="M46" s="26" t="n">
        <f aca="false">SUM(M34:M45)</f>
        <v>0.0235503472222222</v>
      </c>
      <c r="N46" s="26" t="n">
        <f aca="false">SUM(N34:N45)</f>
        <v>0.0230627314814815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26" t="s">
        <v>74</v>
      </c>
      <c r="AA46" s="26" t="n">
        <f aca="false">AVERAGE(AA34:AA45)</f>
        <v>6.4525462962963E-005</v>
      </c>
      <c r="AB46" s="26" t="n">
        <f aca="false">AVERAGE(AB34:AB45)</f>
        <v>-1.70235339506173E-005</v>
      </c>
      <c r="AC46" s="26" t="n">
        <f aca="false">AVERAGE(AC34:AC45)</f>
        <v>-6.58371913580247E-005</v>
      </c>
      <c r="AD46" s="26" t="n">
        <f aca="false">AVERAGE(AD34:AD45)</f>
        <v>-7.72665895061728E-005</v>
      </c>
      <c r="AE46" s="26" t="n">
        <f aca="false">AVERAGE(AE34:AE45)</f>
        <v>-0.000142988040123457</v>
      </c>
      <c r="AF46" s="26" t="n">
        <f aca="false">AVERAGE(AF34:AF45)</f>
        <v>-0.000265036651234568</v>
      </c>
      <c r="AG46" s="26" t="n">
        <f aca="false">AVERAGE(AG34:AG45)</f>
        <v>-0.000279996141975309</v>
      </c>
      <c r="AH46" s="26" t="n">
        <f aca="false">AVERAGE(AH34:AH45)</f>
        <v>-0.000320630787037037</v>
      </c>
      <c r="AI46" s="14"/>
      <c r="AJ46" s="14"/>
      <c r="AK46" s="14"/>
      <c r="AL46" s="14"/>
      <c r="AM46" s="14"/>
      <c r="AN46" s="14"/>
      <c r="AO46" s="14"/>
    </row>
    <row r="47" customFormat="false" ht="14.65" hidden="false" customHeight="false" outlineLevel="0" collapsed="false">
      <c r="A47" s="1" t="s">
        <v>88</v>
      </c>
      <c r="B47" s="22" t="s">
        <v>89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</row>
    <row r="48" customFormat="false" ht="14.65" hidden="false" customHeight="false" outlineLevel="0" collapsed="false">
      <c r="A48" s="27" t="n">
        <f aca="false">SUM(A34:A45,A19:A29,A10:A14)</f>
        <v>0.0605548611111111</v>
      </c>
      <c r="B48" s="33" t="n">
        <f aca="false">L46+K30+H15</f>
        <v>0.0571630787037037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1"/>
      <c r="N48" s="0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</row>
    <row r="49" customFormat="false" ht="14.65" hidden="false" customHeight="false" outlineLevel="0" collapsed="false">
      <c r="A49" s="26" t="n">
        <f aca="false">A48+28*$F$2+3*$G$2</f>
        <v>0.0651844907407407</v>
      </c>
      <c r="B49" s="34" t="n">
        <f aca="false">B48+28*$F$2+3*$G$2</f>
        <v>0.0617927083333333</v>
      </c>
      <c r="E49" s="1" t="s">
        <v>38</v>
      </c>
      <c r="F49" s="0"/>
      <c r="G49" s="0"/>
      <c r="H49" s="0"/>
      <c r="I49" s="0"/>
      <c r="J49" s="0"/>
      <c r="K49" s="0"/>
      <c r="L49" s="0"/>
      <c r="M49" s="1"/>
      <c r="N49" s="0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4.65" hidden="false" customHeight="false" outlineLevel="0" collapsed="false">
      <c r="B50" s="35" t="s">
        <v>90</v>
      </c>
      <c r="C50" s="3" t="s">
        <v>91</v>
      </c>
      <c r="D50" s="3" t="s">
        <v>40</v>
      </c>
      <c r="E50" s="3" t="s">
        <v>41</v>
      </c>
      <c r="F50" s="14"/>
      <c r="G50" s="14" t="s">
        <v>45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4.65" hidden="false" customHeight="false" outlineLevel="0" collapsed="false">
      <c r="B51" s="36"/>
      <c r="C51" s="3" t="s">
        <v>92</v>
      </c>
      <c r="D51" s="3" t="n">
        <v>4</v>
      </c>
      <c r="E51" s="3" t="s">
        <v>69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4.65" hidden="false" customHeight="false" outlineLevel="0" collapsed="false">
      <c r="B52" s="36"/>
      <c r="D52" s="3" t="n">
        <v>3</v>
      </c>
      <c r="E52" s="37" t="s">
        <v>6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4.65" hidden="false" customHeight="false" outlineLevel="0" collapsed="false">
      <c r="B53" s="36"/>
      <c r="D53" s="3" t="n">
        <v>3</v>
      </c>
      <c r="E53" s="37" t="s">
        <v>5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4.65" hidden="false" customHeight="false" outlineLevel="0" collapsed="false">
      <c r="B54" s="36"/>
      <c r="D54" s="3" t="n">
        <v>3</v>
      </c>
      <c r="E54" s="37" t="s">
        <v>71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4.65" hidden="false" customHeight="false" outlineLevel="0" collapsed="false">
      <c r="B55" s="36"/>
      <c r="C55" s="3" t="s">
        <v>93</v>
      </c>
      <c r="D55" s="3" t="s">
        <v>94</v>
      </c>
      <c r="E55" s="37" t="s">
        <v>9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4.65" hidden="false" customHeight="false" outlineLevel="0" collapsed="false">
      <c r="B56" s="36"/>
      <c r="D56" s="3" t="n">
        <v>3</v>
      </c>
      <c r="E56" s="37" t="s">
        <v>9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4.65" hidden="false" customHeight="false" outlineLevel="0" collapsed="false">
      <c r="B57" s="36"/>
      <c r="D57" s="3" t="n">
        <v>2</v>
      </c>
      <c r="E57" s="37" t="s">
        <v>9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4.65" hidden="false" customHeight="false" outlineLevel="0" collapsed="false">
      <c r="B58" s="36"/>
      <c r="D58" s="3" t="s">
        <v>94</v>
      </c>
      <c r="E58" s="37" t="s">
        <v>9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4.65" hidden="false" customHeight="false" outlineLevel="0" collapsed="false">
      <c r="B59" s="36"/>
      <c r="D59" s="3" t="n">
        <v>1</v>
      </c>
      <c r="E59" s="37" t="s">
        <v>99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4.65" hidden="false" customHeight="false" outlineLevel="0" collapsed="false">
      <c r="B60" s="36"/>
      <c r="D60" s="3" t="n">
        <v>6</v>
      </c>
      <c r="E60" s="37" t="s">
        <v>10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4.65" hidden="false" customHeight="false" outlineLevel="0" collapsed="false">
      <c r="B61" s="36"/>
      <c r="E61" s="25" t="s">
        <v>53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4.65" hidden="false" customHeight="false" outlineLevel="0" collapsed="false">
      <c r="B62" s="36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4.65" hidden="false" customHeight="false" outlineLevel="0" collapsed="false">
      <c r="A63" s="38"/>
      <c r="B63" s="39"/>
      <c r="C63" s="38"/>
      <c r="D63" s="38"/>
      <c r="E63" s="38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</row>
    <row r="64" customFormat="false" ht="12.8" hidden="false" customHeight="true" outlineLevel="0" collapsed="false">
      <c r="A64" s="15"/>
      <c r="B64" s="41"/>
      <c r="C64" s="17" t="s">
        <v>101</v>
      </c>
      <c r="E64" s="14" t="s">
        <v>31</v>
      </c>
      <c r="F64" s="18" t="s">
        <v>32</v>
      </c>
      <c r="G64" s="18"/>
      <c r="H64" s="18"/>
      <c r="I64" s="18"/>
      <c r="J64" s="19" t="s">
        <v>33</v>
      </c>
      <c r="K64" s="19"/>
      <c r="L64" s="19"/>
      <c r="M64" s="20" t="s">
        <v>34</v>
      </c>
      <c r="N64" s="20"/>
      <c r="O64" s="20"/>
      <c r="P64" s="21" t="s">
        <v>35</v>
      </c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4.65" hidden="false" customHeight="false" outlineLevel="0" collapsed="false">
      <c r="A65" s="1" t="s">
        <v>36</v>
      </c>
      <c r="B65" s="22" t="s">
        <v>37</v>
      </c>
      <c r="C65" s="17"/>
      <c r="D65" s="3" t="s">
        <v>45</v>
      </c>
      <c r="E65" s="1" t="s">
        <v>38</v>
      </c>
      <c r="F65" s="3" t="n">
        <v>4</v>
      </c>
      <c r="G65" s="3" t="n">
        <v>3</v>
      </c>
      <c r="H65" s="3" t="n">
        <v>2</v>
      </c>
      <c r="I65" s="3" t="n">
        <v>1</v>
      </c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27.1" hidden="false" customHeight="true" outlineLevel="0" collapsed="false">
      <c r="B66" s="23"/>
      <c r="C66" s="3" t="s">
        <v>102</v>
      </c>
      <c r="D66" s="3" t="s">
        <v>40</v>
      </c>
      <c r="E66" s="3" t="s">
        <v>41</v>
      </c>
      <c r="F66" s="29" t="s">
        <v>103</v>
      </c>
      <c r="G66" s="29" t="s">
        <v>104</v>
      </c>
      <c r="H66" s="29" t="s">
        <v>105</v>
      </c>
      <c r="I66" s="29" t="s">
        <v>106</v>
      </c>
      <c r="J66" s="0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4.65" hidden="false" customHeight="false" outlineLevel="0" collapsed="false">
      <c r="B67" s="22"/>
      <c r="C67" s="3" t="s">
        <v>107</v>
      </c>
      <c r="D67" s="3" t="n">
        <v>4</v>
      </c>
      <c r="E67" s="3" t="s">
        <v>108</v>
      </c>
      <c r="F67" s="14" t="n">
        <v>0.00240787037037037</v>
      </c>
      <c r="G67" s="14" t="n">
        <v>0.00238831018518519</v>
      </c>
      <c r="H67" s="14" t="n">
        <v>0.00240196759259259</v>
      </c>
      <c r="I67" s="14" t="n">
        <v>0.00237604166666667</v>
      </c>
      <c r="J67" s="0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4.65" hidden="false" customHeight="false" outlineLevel="0" collapsed="false">
      <c r="B68" s="22"/>
      <c r="D68" s="3" t="n">
        <v>3</v>
      </c>
      <c r="E68" s="3" t="s">
        <v>50</v>
      </c>
      <c r="F68" s="14" t="n">
        <v>0.00203819444444444</v>
      </c>
      <c r="G68" s="14" t="n">
        <v>0.00201793981481482</v>
      </c>
      <c r="H68" s="14" t="n">
        <v>0.00199282407407407</v>
      </c>
      <c r="I68" s="14" t="n">
        <v>0.00193923611111111</v>
      </c>
      <c r="J68" s="0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4.65" hidden="false" customHeight="false" outlineLevel="0" collapsed="false">
      <c r="B69" s="22"/>
      <c r="D69" s="3" t="n">
        <v>4</v>
      </c>
      <c r="E69" s="3" t="s">
        <v>48</v>
      </c>
      <c r="F69" s="14" t="n">
        <v>0.00200196759259259</v>
      </c>
      <c r="G69" s="14" t="n">
        <v>0.00198668981481482</v>
      </c>
      <c r="H69" s="14" t="n">
        <v>0.00195844907407407</v>
      </c>
      <c r="I69" s="14" t="n">
        <v>0.00185451388888889</v>
      </c>
      <c r="J69" s="0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4.65" hidden="false" customHeight="false" outlineLevel="0" collapsed="false">
      <c r="B70" s="22"/>
      <c r="C70" s="3" t="s">
        <v>109</v>
      </c>
      <c r="D70" s="3" t="n">
        <v>4</v>
      </c>
      <c r="E70" s="3" t="s">
        <v>71</v>
      </c>
      <c r="F70" s="14" t="n">
        <v>0.00299791666666667</v>
      </c>
      <c r="G70" s="14" t="n">
        <v>0.00305601851851852</v>
      </c>
      <c r="H70" s="14" t="n">
        <v>0.00302384259259259</v>
      </c>
      <c r="I70" s="14" t="n">
        <v>0.00301782407407407</v>
      </c>
      <c r="J70" s="0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4.65" hidden="false" customHeight="false" outlineLevel="0" collapsed="false">
      <c r="B71" s="22"/>
      <c r="D71" s="3" t="n">
        <v>3</v>
      </c>
      <c r="E71" s="3" t="s">
        <v>64</v>
      </c>
      <c r="F71" s="14" t="n">
        <v>0.00181122685185185</v>
      </c>
      <c r="G71" s="14" t="n">
        <v>0.00176678240740741</v>
      </c>
      <c r="H71" s="14" t="n">
        <v>0.00175428240740741</v>
      </c>
      <c r="I71" s="14" t="n">
        <v>0.00177106481481482</v>
      </c>
      <c r="J71" s="0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4.65" hidden="false" customHeight="false" outlineLevel="0" collapsed="false">
      <c r="B72" s="22"/>
      <c r="D72" s="3" t="n">
        <v>3</v>
      </c>
      <c r="E72" s="3" t="s">
        <v>63</v>
      </c>
      <c r="F72" s="14" t="n">
        <v>0.00202546296296296</v>
      </c>
      <c r="G72" s="14" t="n">
        <v>0.002009375</v>
      </c>
      <c r="H72" s="14" t="n">
        <v>0.00201284722222222</v>
      </c>
      <c r="I72" s="14" t="n">
        <v>0.00205729166666667</v>
      </c>
      <c r="J72" s="0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4.65" hidden="false" customHeight="false" outlineLevel="0" collapsed="false">
      <c r="B73" s="22"/>
      <c r="D73" s="3" t="n">
        <v>4</v>
      </c>
      <c r="E73" s="3" t="s">
        <v>85</v>
      </c>
      <c r="F73" s="14" t="n">
        <v>0.00299918981481481</v>
      </c>
      <c r="G73" s="14" t="n">
        <v>0.00302662037037037</v>
      </c>
      <c r="H73" s="14" t="n">
        <v>0.00295335648148148</v>
      </c>
      <c r="I73" s="14" t="n">
        <v>0.00302337962962963</v>
      </c>
      <c r="J73" s="0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4.65" hidden="false" customHeight="false" outlineLevel="0" collapsed="false">
      <c r="B74" s="22"/>
      <c r="E74" s="25" t="s">
        <v>53</v>
      </c>
      <c r="F74" s="26" t="n">
        <f aca="false">SUM(F67:F73)</f>
        <v>0.0162818287037037</v>
      </c>
      <c r="G74" s="26" t="n">
        <f aca="false">SUM(G67:G73)</f>
        <v>0.0162517361111111</v>
      </c>
      <c r="H74" s="26" t="n">
        <f aca="false">SUM(H67:H73)</f>
        <v>0.0160975694444444</v>
      </c>
      <c r="I74" s="26" t="n">
        <f aca="false">SUM(I67:I73)</f>
        <v>0.0160393518518519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s="15" customFormat="true" ht="14.65" hidden="false" customHeight="false" outlineLevel="0" collapsed="false">
      <c r="A75" s="42"/>
      <c r="B75" s="32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</row>
    <row r="76" customFormat="false" ht="14.65" hidden="false" customHeight="false" outlineLevel="0" collapsed="false">
      <c r="B76" s="22"/>
      <c r="E76" s="1" t="s">
        <v>38</v>
      </c>
      <c r="F76" s="3" t="n">
        <v>6</v>
      </c>
      <c r="G76" s="3" t="n">
        <v>7</v>
      </c>
      <c r="H76" s="3" t="n">
        <v>5</v>
      </c>
      <c r="I76" s="3" t="n">
        <v>4</v>
      </c>
      <c r="J76" s="3" t="n">
        <v>3</v>
      </c>
      <c r="K76" s="3" t="n">
        <v>2</v>
      </c>
      <c r="L76" s="3" t="n">
        <v>1</v>
      </c>
      <c r="M76" s="1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28" t="s">
        <v>110</v>
      </c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24.05" hidden="false" customHeight="true" outlineLevel="0" collapsed="false">
      <c r="B77" s="22"/>
      <c r="C77" s="3" t="s">
        <v>111</v>
      </c>
      <c r="D77" s="3" t="s">
        <v>40</v>
      </c>
      <c r="E77" s="3" t="s">
        <v>41</v>
      </c>
      <c r="F77" s="29" t="s">
        <v>103</v>
      </c>
      <c r="G77" s="29" t="s">
        <v>104</v>
      </c>
      <c r="H77" s="29" t="s">
        <v>105</v>
      </c>
      <c r="I77" s="29" t="s">
        <v>106</v>
      </c>
      <c r="J77" s="29" t="s">
        <v>112</v>
      </c>
      <c r="K77" s="29" t="s">
        <v>113</v>
      </c>
      <c r="L77" s="24" t="s">
        <v>114</v>
      </c>
      <c r="M77" s="1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 t="s">
        <v>115</v>
      </c>
      <c r="AB77" s="14" t="s">
        <v>116</v>
      </c>
      <c r="AC77" s="14" t="s">
        <v>17</v>
      </c>
      <c r="AD77" s="14" t="s">
        <v>117</v>
      </c>
      <c r="AE77" s="14" t="s">
        <v>118</v>
      </c>
      <c r="AF77" s="14" t="s">
        <v>18</v>
      </c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4.65" hidden="false" customHeight="false" outlineLevel="0" collapsed="false">
      <c r="B78" s="22"/>
      <c r="C78" s="3" t="s">
        <v>119</v>
      </c>
      <c r="D78" s="3" t="n">
        <v>3</v>
      </c>
      <c r="E78" s="3" t="s">
        <v>73</v>
      </c>
      <c r="F78" s="14" t="n">
        <v>0.00240266203703704</v>
      </c>
      <c r="G78" s="14" t="n">
        <v>0.00238263888888889</v>
      </c>
      <c r="H78" s="14" t="n">
        <v>0.00244016203703704</v>
      </c>
      <c r="I78" s="14" t="n">
        <v>0.00239189814814815</v>
      </c>
      <c r="J78" s="14" t="n">
        <v>0.00240162037037037</v>
      </c>
      <c r="K78" s="14" t="n">
        <v>0.00227164351851852</v>
      </c>
      <c r="L78" s="14" t="n">
        <v>0.00229363425925926</v>
      </c>
      <c r="M78" s="1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3" t="s">
        <v>73</v>
      </c>
      <c r="AA78" s="14" t="n">
        <f aca="false">G78-$F78</f>
        <v>-2.00231481481482E-005</v>
      </c>
      <c r="AB78" s="14" t="n">
        <f aca="false">H78-$F78</f>
        <v>3.75E-005</v>
      </c>
      <c r="AC78" s="14" t="n">
        <f aca="false">I78-$F78</f>
        <v>-1.07638888888889E-005</v>
      </c>
      <c r="AD78" s="14" t="n">
        <f aca="false">J78-$F78</f>
        <v>-1.04166666666667E-006</v>
      </c>
      <c r="AE78" s="14" t="n">
        <f aca="false">K78-$F78</f>
        <v>-0.000131018518518519</v>
      </c>
      <c r="AF78" s="14" t="n">
        <f aca="false">L78-$F78</f>
        <v>-0.000109027777777778</v>
      </c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4.65" hidden="false" customHeight="false" outlineLevel="0" collapsed="false">
      <c r="B79" s="22"/>
      <c r="D79" s="3" t="n">
        <v>4</v>
      </c>
      <c r="E79" s="3" t="s">
        <v>86</v>
      </c>
      <c r="F79" s="14" t="n">
        <v>0.00242488425925926</v>
      </c>
      <c r="G79" s="14" t="n">
        <v>0.00244050925925926</v>
      </c>
      <c r="H79" s="14" t="n">
        <v>0.00240486111111111</v>
      </c>
      <c r="I79" s="14" t="n">
        <v>0.00232916666666667</v>
      </c>
      <c r="J79" s="14" t="n">
        <v>0.00234803240740741</v>
      </c>
      <c r="K79" s="14" t="n">
        <v>0.00229571759259259</v>
      </c>
      <c r="L79" s="14" t="n">
        <v>0.00223518518518519</v>
      </c>
      <c r="M79" s="1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3" t="s">
        <v>86</v>
      </c>
      <c r="AA79" s="14" t="n">
        <f aca="false">G79-$F79</f>
        <v>1.5625E-005</v>
      </c>
      <c r="AB79" s="14" t="n">
        <f aca="false">H79-$F79</f>
        <v>-2.00231481481482E-005</v>
      </c>
      <c r="AC79" s="14" t="n">
        <f aca="false">I79-$F79</f>
        <v>-9.57175925925926E-005</v>
      </c>
      <c r="AD79" s="14" t="n">
        <f aca="false">J79-$F79</f>
        <v>-7.68518518518519E-005</v>
      </c>
      <c r="AE79" s="14" t="n">
        <f aca="false">K79-$F79</f>
        <v>-0.000129166666666667</v>
      </c>
      <c r="AF79" s="14" t="n">
        <f aca="false">L79-$F79</f>
        <v>-0.000189699074074074</v>
      </c>
      <c r="AG79" s="14"/>
      <c r="AH79" s="14"/>
      <c r="AI79" s="14"/>
      <c r="AJ79" s="14"/>
      <c r="AK79" s="14"/>
      <c r="AL79" s="14"/>
      <c r="AM79" s="14"/>
      <c r="AN79" s="14"/>
      <c r="AO79" s="14"/>
    </row>
    <row r="80" customFormat="false" ht="14.65" hidden="false" customHeight="false" outlineLevel="0" collapsed="false">
      <c r="B80" s="22"/>
      <c r="D80" s="3" t="n">
        <v>3</v>
      </c>
      <c r="E80" s="3" t="s">
        <v>120</v>
      </c>
      <c r="F80" s="14" t="n">
        <v>0.00276435185185185</v>
      </c>
      <c r="G80" s="14" t="n">
        <v>0.00281689814814815</v>
      </c>
      <c r="H80" s="14" t="n">
        <v>0.00273020833333333</v>
      </c>
      <c r="I80" s="14" t="n">
        <v>0.00269571759259259</v>
      </c>
      <c r="J80" s="14" t="n">
        <v>0.00257141203703704</v>
      </c>
      <c r="K80" s="14" t="n">
        <v>0.00257083333333333</v>
      </c>
      <c r="L80" s="14" t="n">
        <v>0.00251550925925926</v>
      </c>
      <c r="M80" s="1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3" t="s">
        <v>120</v>
      </c>
      <c r="AA80" s="14" t="n">
        <f aca="false">G80-$F80</f>
        <v>5.25462962962963E-005</v>
      </c>
      <c r="AB80" s="14" t="n">
        <f aca="false">H80-$F80</f>
        <v>-3.41435185185185E-005</v>
      </c>
      <c r="AC80" s="14" t="n">
        <f aca="false">I80-$F80</f>
        <v>-6.86342592592593E-005</v>
      </c>
      <c r="AD80" s="14" t="n">
        <f aca="false">J80-$F80</f>
        <v>-0.000192939814814815</v>
      </c>
      <c r="AE80" s="14" t="n">
        <f aca="false">K80-$F80</f>
        <v>-0.000193518518518519</v>
      </c>
      <c r="AF80" s="14" t="n">
        <f aca="false">L80-$F80</f>
        <v>-0.000248842592592593</v>
      </c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4.65" hidden="false" customHeight="false" outlineLevel="0" collapsed="false">
      <c r="B81" s="22"/>
      <c r="C81" s="3" t="s">
        <v>121</v>
      </c>
      <c r="D81" s="3" t="n">
        <v>4</v>
      </c>
      <c r="E81" s="3" t="s">
        <v>67</v>
      </c>
      <c r="F81" s="14" t="n">
        <v>0.00272106481481482</v>
      </c>
      <c r="G81" s="14" t="n">
        <v>0.00279293981481482</v>
      </c>
      <c r="H81" s="14" t="n">
        <v>0.00267199074074074</v>
      </c>
      <c r="I81" s="14" t="n">
        <v>0.0026681712962963</v>
      </c>
      <c r="J81" s="14" t="n">
        <v>0.0026056712962963</v>
      </c>
      <c r="K81" s="14" t="n">
        <v>0.00259583333333333</v>
      </c>
      <c r="L81" s="14" t="n">
        <v>0.00257916666666667</v>
      </c>
      <c r="M81" s="1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3" t="s">
        <v>67</v>
      </c>
      <c r="AA81" s="14" t="n">
        <f aca="false">G81-$F81</f>
        <v>7.1875E-005</v>
      </c>
      <c r="AB81" s="14" t="n">
        <f aca="false">H81-$F81</f>
        <v>-4.90740740740741E-005</v>
      </c>
      <c r="AC81" s="14" t="n">
        <f aca="false">I81-$F81</f>
        <v>-5.28935185185185E-005</v>
      </c>
      <c r="AD81" s="14" t="n">
        <f aca="false">J81-$F81</f>
        <v>-0.000115393518518519</v>
      </c>
      <c r="AE81" s="14" t="n">
        <f aca="false">K81-$F81</f>
        <v>-0.000125231481481481</v>
      </c>
      <c r="AF81" s="14" t="n">
        <f aca="false">L81-$F81</f>
        <v>-0.000141898148148148</v>
      </c>
      <c r="AG81" s="14"/>
      <c r="AH81" s="14"/>
      <c r="AI81" s="14"/>
      <c r="AJ81" s="14"/>
      <c r="AK81" s="14"/>
      <c r="AL81" s="14"/>
      <c r="AM81" s="14"/>
      <c r="AN81" s="14"/>
      <c r="AO81" s="14"/>
    </row>
    <row r="82" customFormat="false" ht="14.65" hidden="false" customHeight="false" outlineLevel="0" collapsed="false">
      <c r="B82" s="22"/>
      <c r="D82" s="3" t="n">
        <v>3</v>
      </c>
      <c r="E82" s="3" t="s">
        <v>122</v>
      </c>
      <c r="F82" s="14" t="n">
        <v>0.00165555555555556</v>
      </c>
      <c r="G82" s="14" t="n">
        <v>0.00168854166666667</v>
      </c>
      <c r="H82" s="14" t="n">
        <v>0.00164502314814815</v>
      </c>
      <c r="I82" s="14" t="n">
        <v>0.00163715277777778</v>
      </c>
      <c r="J82" s="14" t="n">
        <v>0.00156319444444444</v>
      </c>
      <c r="K82" s="14" t="n">
        <v>0.00159305555555556</v>
      </c>
      <c r="L82" s="14" t="n">
        <v>0.00152476851851852</v>
      </c>
      <c r="M82" s="1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3" t="s">
        <v>122</v>
      </c>
      <c r="AA82" s="14" t="n">
        <f aca="false">G82-$F82</f>
        <v>3.29861111111111E-005</v>
      </c>
      <c r="AB82" s="14" t="n">
        <f aca="false">H82-$F82</f>
        <v>-1.05324074074074E-005</v>
      </c>
      <c r="AC82" s="14" t="n">
        <f aca="false">I82-$F82</f>
        <v>-1.84027777777778E-005</v>
      </c>
      <c r="AD82" s="14" t="n">
        <f aca="false">J82-$F82</f>
        <v>-9.23611111111111E-005</v>
      </c>
      <c r="AE82" s="14" t="n">
        <f aca="false">K82-$F82</f>
        <v>-6.25E-005</v>
      </c>
      <c r="AF82" s="14" t="n">
        <f aca="false">L82-$F82</f>
        <v>-0.000130787037037037</v>
      </c>
      <c r="AG82" s="14"/>
      <c r="AH82" s="14"/>
      <c r="AI82" s="14"/>
      <c r="AJ82" s="14"/>
      <c r="AK82" s="14"/>
      <c r="AL82" s="14"/>
      <c r="AM82" s="14"/>
      <c r="AN82" s="14"/>
      <c r="AO82" s="14"/>
    </row>
    <row r="83" customFormat="false" ht="14.65" hidden="false" customHeight="false" outlineLevel="0" collapsed="false">
      <c r="B83" s="31" t="n">
        <v>-1</v>
      </c>
      <c r="D83" s="3" t="n">
        <v>3</v>
      </c>
      <c r="E83" s="3" t="s">
        <v>86</v>
      </c>
      <c r="F83" s="14" t="n">
        <v>0.00181539351851852</v>
      </c>
      <c r="G83" s="14" t="n">
        <v>0.0018130787037037</v>
      </c>
      <c r="H83" s="14" t="n">
        <v>0.00183518518518519</v>
      </c>
      <c r="I83" s="14" t="n">
        <v>0.00180335648148148</v>
      </c>
      <c r="J83" s="14" t="n">
        <v>0.00175104166666667</v>
      </c>
      <c r="K83" s="14" t="n">
        <v>0.00177916666666667</v>
      </c>
      <c r="L83" s="14" t="n">
        <v>0.00164525462962963</v>
      </c>
      <c r="M83" s="1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3" t="s">
        <v>86</v>
      </c>
      <c r="AA83" s="14" t="n">
        <f aca="false">G83-$F83</f>
        <v>-2.31481481481481E-006</v>
      </c>
      <c r="AB83" s="14" t="n">
        <f aca="false">H83-$F83</f>
        <v>1.97916666666667E-005</v>
      </c>
      <c r="AC83" s="14" t="n">
        <f aca="false">I83-$F83</f>
        <v>-1.2037037037037E-005</v>
      </c>
      <c r="AD83" s="14" t="n">
        <f aca="false">J83-$F83</f>
        <v>-6.43518518518518E-005</v>
      </c>
      <c r="AE83" s="14" t="n">
        <f aca="false">K83-$F83</f>
        <v>-3.62268518518519E-005</v>
      </c>
      <c r="AF83" s="14" t="n">
        <f aca="false">L83-$F83</f>
        <v>-0.000170138888888889</v>
      </c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4.65" hidden="false" customHeight="false" outlineLevel="0" collapsed="false">
      <c r="B84" s="22"/>
      <c r="D84" s="3" t="n">
        <v>4</v>
      </c>
      <c r="E84" s="3" t="s">
        <v>65</v>
      </c>
      <c r="F84" s="14" t="n">
        <v>0.00160243055555556</v>
      </c>
      <c r="G84" s="14" t="n">
        <v>0.00159027777777778</v>
      </c>
      <c r="H84" s="14" t="n">
        <v>0.00154363425925926</v>
      </c>
      <c r="I84" s="14" t="n">
        <v>0.00155659722222222</v>
      </c>
      <c r="J84" s="14" t="n">
        <v>0.00160613425925926</v>
      </c>
      <c r="K84" s="14" t="n">
        <v>0.00154571759259259</v>
      </c>
      <c r="L84" s="14" t="n">
        <v>0.00151412037037037</v>
      </c>
      <c r="M84" s="1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3" t="s">
        <v>65</v>
      </c>
      <c r="AA84" s="14" t="n">
        <f aca="false">G84-$F84</f>
        <v>-1.21527777777778E-005</v>
      </c>
      <c r="AB84" s="14" t="n">
        <f aca="false">H84-$F84</f>
        <v>-5.87962962962963E-005</v>
      </c>
      <c r="AC84" s="14" t="n">
        <f aca="false">I84-$F84</f>
        <v>-4.58333333333333E-005</v>
      </c>
      <c r="AD84" s="14" t="n">
        <f aca="false">J84-$F84</f>
        <v>3.7037037037037E-006</v>
      </c>
      <c r="AE84" s="14" t="n">
        <f aca="false">K84-$F84</f>
        <v>-5.6712962962963E-005</v>
      </c>
      <c r="AF84" s="14" t="n">
        <f aca="false">L84-$F84</f>
        <v>-8.83101851851852E-005</v>
      </c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4.65" hidden="false" customHeight="false" outlineLevel="0" collapsed="false">
      <c r="B85" s="22"/>
      <c r="D85" s="3" t="n">
        <v>4</v>
      </c>
      <c r="E85" s="3" t="s">
        <v>83</v>
      </c>
      <c r="F85" s="14" t="n">
        <v>0.00229965277777778</v>
      </c>
      <c r="G85" s="14" t="n">
        <v>0.00231342592592593</v>
      </c>
      <c r="H85" s="14" t="n">
        <v>0.00221956018518519</v>
      </c>
      <c r="I85" s="14" t="n">
        <v>0.00222673611111111</v>
      </c>
      <c r="J85" s="14" t="n">
        <v>0.00222951388888889</v>
      </c>
      <c r="K85" s="14" t="n">
        <v>0.00218414351851852</v>
      </c>
      <c r="L85" s="14" t="n">
        <v>0.00212719907407407</v>
      </c>
      <c r="M85" s="1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3" t="s">
        <v>83</v>
      </c>
      <c r="AA85" s="14" t="n">
        <f aca="false">G85-$F85</f>
        <v>1.37731481481481E-005</v>
      </c>
      <c r="AB85" s="14" t="n">
        <f aca="false">H85-$F85</f>
        <v>-8.00925925925926E-005</v>
      </c>
      <c r="AC85" s="14" t="n">
        <f aca="false">I85-$F85</f>
        <v>-7.29166666666667E-005</v>
      </c>
      <c r="AD85" s="14" t="n">
        <f aca="false">J85-$F85</f>
        <v>-7.01388888888889E-005</v>
      </c>
      <c r="AE85" s="14" t="n">
        <f aca="false">K85-$F85</f>
        <v>-0.000115509259259259</v>
      </c>
      <c r="AF85" s="14" t="n">
        <f aca="false">L85-$F85</f>
        <v>-0.000172453703703704</v>
      </c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4.65" hidden="false" customHeight="false" outlineLevel="0" collapsed="false">
      <c r="B86" s="31"/>
      <c r="C86" s="3" t="s">
        <v>123</v>
      </c>
      <c r="D86" s="3" t="n">
        <v>4</v>
      </c>
      <c r="E86" s="3" t="s">
        <v>108</v>
      </c>
      <c r="F86" s="14" t="n">
        <v>0.00234710648148148</v>
      </c>
      <c r="G86" s="14" t="n">
        <v>0.002340625</v>
      </c>
      <c r="H86" s="14" t="n">
        <v>0.00233240740740741</v>
      </c>
      <c r="I86" s="14" t="n">
        <v>0.0023525462962963</v>
      </c>
      <c r="J86" s="14" t="n">
        <v>0.00235173611111111</v>
      </c>
      <c r="K86" s="14" t="n">
        <v>0.00235497685185185</v>
      </c>
      <c r="L86" s="14" t="n">
        <v>0.0021943287037037</v>
      </c>
      <c r="M86" s="1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3" t="s">
        <v>108</v>
      </c>
      <c r="AA86" s="14" t="n">
        <f aca="false">G86-$F86</f>
        <v>-6.48148148148148E-006</v>
      </c>
      <c r="AB86" s="14" t="n">
        <f aca="false">H86-$F86</f>
        <v>-1.46990740740741E-005</v>
      </c>
      <c r="AC86" s="14" t="n">
        <f aca="false">I86-$F86</f>
        <v>5.43981481481481E-006</v>
      </c>
      <c r="AD86" s="14" t="n">
        <f aca="false">J86-$F86</f>
        <v>4.62962962962963E-006</v>
      </c>
      <c r="AE86" s="14" t="n">
        <f aca="false">K86-$F86</f>
        <v>7.87037037037037E-006</v>
      </c>
      <c r="AF86" s="14" t="n">
        <f aca="false">L86-$F86</f>
        <v>-0.000152777777777778</v>
      </c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4.65" hidden="false" customHeight="false" outlineLevel="0" collapsed="false">
      <c r="B87" s="31" t="n">
        <v>1</v>
      </c>
      <c r="D87" s="3" t="n">
        <v>4</v>
      </c>
      <c r="E87" s="3" t="s">
        <v>122</v>
      </c>
      <c r="F87" s="14" t="n">
        <v>0.00218622685185185</v>
      </c>
      <c r="G87" s="14" t="n">
        <v>0.00214861111111111</v>
      </c>
      <c r="H87" s="14" t="n">
        <v>0.00216770833333333</v>
      </c>
      <c r="I87" s="14" t="n">
        <v>0.00213645833333333</v>
      </c>
      <c r="J87" s="14" t="n">
        <v>0.00210856481481482</v>
      </c>
      <c r="K87" s="14" t="n">
        <v>0.00210324074074074</v>
      </c>
      <c r="L87" s="14" t="n">
        <v>0.00209710648148148</v>
      </c>
      <c r="M87" s="1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3" t="s">
        <v>122</v>
      </c>
      <c r="AA87" s="14" t="n">
        <f aca="false">G87-$F87</f>
        <v>-3.76157407407407E-005</v>
      </c>
      <c r="AB87" s="14" t="n">
        <f aca="false">H87-$F87</f>
        <v>-1.85185185185185E-005</v>
      </c>
      <c r="AC87" s="14" t="n">
        <f aca="false">I87-$F87</f>
        <v>-4.97685185185185E-005</v>
      </c>
      <c r="AD87" s="14" t="n">
        <f aca="false">J87-$F87</f>
        <v>-7.7662037037037E-005</v>
      </c>
      <c r="AE87" s="14" t="n">
        <f aca="false">K87-$F87</f>
        <v>-8.29861111111111E-005</v>
      </c>
      <c r="AF87" s="14" t="n">
        <f aca="false">L87-$F87</f>
        <v>-8.91203703703704E-005</v>
      </c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4.65" hidden="false" customHeight="false" outlineLevel="0" collapsed="false">
      <c r="B88" s="22"/>
      <c r="D88" s="3" t="n">
        <v>3</v>
      </c>
      <c r="E88" s="3" t="s">
        <v>124</v>
      </c>
      <c r="F88" s="14" t="n">
        <v>0.00226608796296296</v>
      </c>
      <c r="G88" s="14" t="n">
        <v>0.00227928240740741</v>
      </c>
      <c r="H88" s="14" t="n">
        <v>0.00215520833333333</v>
      </c>
      <c r="I88" s="14" t="n">
        <v>0.00218506944444444</v>
      </c>
      <c r="J88" s="14" t="n">
        <v>0.00216157407407407</v>
      </c>
      <c r="K88" s="14" t="n">
        <v>0.00218657407407407</v>
      </c>
      <c r="L88" s="14" t="n">
        <v>0.00211967592592593</v>
      </c>
      <c r="M88" s="1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3" t="s">
        <v>124</v>
      </c>
      <c r="AA88" s="14" t="n">
        <f aca="false">G88-$F88</f>
        <v>1.31944444444444E-005</v>
      </c>
      <c r="AB88" s="14" t="n">
        <f aca="false">H88-$F88</f>
        <v>-0.00011087962962963</v>
      </c>
      <c r="AC88" s="14" t="n">
        <f aca="false">I88-$F88</f>
        <v>-8.10185185185185E-005</v>
      </c>
      <c r="AD88" s="14" t="n">
        <f aca="false">J88-$F88</f>
        <v>-0.000104513888888889</v>
      </c>
      <c r="AE88" s="14" t="n">
        <f aca="false">K88-$F88</f>
        <v>-7.95138888888889E-005</v>
      </c>
      <c r="AF88" s="14" t="n">
        <f aca="false">L88-$F88</f>
        <v>-0.000146412037037037</v>
      </c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4.65" hidden="false" customHeight="false" outlineLevel="0" collapsed="false">
      <c r="B89" s="22"/>
      <c r="E89" s="25" t="s">
        <v>53</v>
      </c>
      <c r="F89" s="26" t="n">
        <f aca="false">SUM(F78:F88)</f>
        <v>0.0244854166666667</v>
      </c>
      <c r="G89" s="26" t="n">
        <f aca="false">SUM(G78:G88)</f>
        <v>0.0246068287037037</v>
      </c>
      <c r="H89" s="26" t="n">
        <f aca="false">SUM(H78:H88)</f>
        <v>0.0241459490740741</v>
      </c>
      <c r="I89" s="26" t="n">
        <f aca="false">SUM(I78:I88)</f>
        <v>0.0239828703703704</v>
      </c>
      <c r="J89" s="26" t="n">
        <f aca="false">SUM(J78:J88)</f>
        <v>0.0236984953703704</v>
      </c>
      <c r="K89" s="26" t="n">
        <f aca="false">SUM(K78:K88)</f>
        <v>0.0234809027777778</v>
      </c>
      <c r="L89" s="26" t="n">
        <f aca="false">SUM(L78:L88)</f>
        <v>0.0228459490740741</v>
      </c>
      <c r="M89" s="1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26" t="s">
        <v>74</v>
      </c>
      <c r="AA89" s="26" t="n">
        <f aca="false">AVERAGE(AA78:AA88)</f>
        <v>1.10374579124579E-005</v>
      </c>
      <c r="AB89" s="26" t="n">
        <f aca="false">AVERAGE(AB78:AB88)</f>
        <v>-3.08606902356902E-005</v>
      </c>
      <c r="AC89" s="26" t="n">
        <f aca="false">AVERAGE(AC78:AC88)</f>
        <v>-4.56860269360269E-005</v>
      </c>
      <c r="AD89" s="26" t="n">
        <f aca="false">AVERAGE(AD78:AD88)</f>
        <v>-7.15382996632997E-005</v>
      </c>
      <c r="AE89" s="26" t="n">
        <f aca="false">AVERAGE(AE78:AE88)</f>
        <v>-9.13194444444445E-005</v>
      </c>
      <c r="AF89" s="26" t="n">
        <f aca="false">AVERAGE(AF78:AF88)</f>
        <v>-0.000149042508417508</v>
      </c>
      <c r="AG89" s="14"/>
      <c r="AH89" s="14"/>
      <c r="AI89" s="14"/>
      <c r="AJ89" s="14"/>
      <c r="AK89" s="14"/>
      <c r="AL89" s="14"/>
      <c r="AM89" s="14"/>
      <c r="AN89" s="14"/>
      <c r="AO89" s="14"/>
    </row>
    <row r="90" s="15" customFormat="true" ht="14.65" hidden="false" customHeight="false" outlineLevel="0" collapsed="false">
      <c r="A90" s="42"/>
      <c r="B90" s="32"/>
      <c r="F90" s="27"/>
      <c r="G90" s="27"/>
      <c r="H90" s="27"/>
      <c r="I90" s="27"/>
      <c r="J90" s="27"/>
      <c r="K90" s="27"/>
      <c r="L90" s="27"/>
      <c r="M90" s="42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</row>
    <row r="91" customFormat="false" ht="14.65" hidden="false" customHeight="false" outlineLevel="0" collapsed="false">
      <c r="B91" s="22"/>
      <c r="E91" s="1" t="s">
        <v>38</v>
      </c>
      <c r="F91" s="3" t="n">
        <v>10</v>
      </c>
      <c r="G91" s="3" t="n">
        <v>11</v>
      </c>
      <c r="H91" s="3" t="n">
        <v>8</v>
      </c>
      <c r="I91" s="3" t="n">
        <v>9</v>
      </c>
      <c r="J91" s="3" t="n">
        <v>7</v>
      </c>
      <c r="K91" s="3" t="n">
        <v>6</v>
      </c>
      <c r="L91" s="3" t="n">
        <v>5</v>
      </c>
      <c r="M91" s="3" t="n">
        <v>4</v>
      </c>
      <c r="N91" s="3" t="n">
        <v>3</v>
      </c>
      <c r="O91" s="3" t="n">
        <v>2</v>
      </c>
      <c r="P91" s="3" t="n">
        <v>1</v>
      </c>
      <c r="Q91" s="14"/>
      <c r="R91" s="14"/>
      <c r="S91" s="14"/>
      <c r="T91" s="14"/>
      <c r="U91" s="14"/>
      <c r="V91" s="14"/>
      <c r="W91" s="14"/>
      <c r="X91" s="14"/>
      <c r="Y91" s="14"/>
      <c r="Z91" s="28" t="s">
        <v>11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25.8" hidden="false" customHeight="true" outlineLevel="0" collapsed="false">
      <c r="B92" s="22"/>
      <c r="C92" s="3" t="s">
        <v>125</v>
      </c>
      <c r="D92" s="3" t="s">
        <v>40</v>
      </c>
      <c r="E92" s="3" t="s">
        <v>41</v>
      </c>
      <c r="F92" s="29" t="s">
        <v>103</v>
      </c>
      <c r="G92" s="29" t="s">
        <v>104</v>
      </c>
      <c r="H92" s="29" t="s">
        <v>105</v>
      </c>
      <c r="I92" s="29" t="s">
        <v>106</v>
      </c>
      <c r="J92" s="29" t="s">
        <v>112</v>
      </c>
      <c r="K92" s="29" t="s">
        <v>113</v>
      </c>
      <c r="L92" s="29" t="s">
        <v>114</v>
      </c>
      <c r="M92" s="24" t="s">
        <v>126</v>
      </c>
      <c r="N92" s="24" t="s">
        <v>127</v>
      </c>
      <c r="O92" s="29" t="s">
        <v>128</v>
      </c>
      <c r="P92" s="29" t="s">
        <v>129</v>
      </c>
      <c r="Q92" s="0"/>
      <c r="R92" s="14"/>
      <c r="S92" s="14"/>
      <c r="T92" s="14"/>
      <c r="U92" s="14"/>
      <c r="V92" s="14"/>
      <c r="W92" s="14"/>
      <c r="X92" s="14"/>
      <c r="Y92" s="14"/>
      <c r="Z92" s="14"/>
      <c r="AA92" s="14" t="s">
        <v>115</v>
      </c>
      <c r="AB92" s="14" t="s">
        <v>116</v>
      </c>
      <c r="AC92" s="14" t="s">
        <v>17</v>
      </c>
      <c r="AD92" s="14" t="s">
        <v>117</v>
      </c>
      <c r="AE92" s="14" t="s">
        <v>118</v>
      </c>
      <c r="AF92" s="14" t="s">
        <v>18</v>
      </c>
      <c r="AG92" s="30" t="s">
        <v>130</v>
      </c>
      <c r="AH92" s="30" t="s">
        <v>131</v>
      </c>
      <c r="AI92" s="43" t="s">
        <v>19</v>
      </c>
      <c r="AJ92" s="14" t="s">
        <v>132</v>
      </c>
      <c r="AK92" s="0"/>
      <c r="AL92" s="0"/>
      <c r="AM92" s="0"/>
      <c r="AN92" s="0"/>
      <c r="AO92" s="0"/>
      <c r="AP92" s="0"/>
    </row>
    <row r="93" customFormat="false" ht="14.65" hidden="false" customHeight="false" outlineLevel="0" collapsed="false">
      <c r="B93" s="22"/>
      <c r="C93" s="3" t="s">
        <v>133</v>
      </c>
      <c r="D93" s="3" t="n">
        <v>4</v>
      </c>
      <c r="E93" s="3" t="s">
        <v>134</v>
      </c>
      <c r="F93" s="14" t="n">
        <v>0.00248356481481481</v>
      </c>
      <c r="G93" s="14" t="n">
        <v>0.00255011574074074</v>
      </c>
      <c r="H93" s="14" t="n">
        <v>0.00246805555555556</v>
      </c>
      <c r="I93" s="14" t="n">
        <v>0.00246469907407407</v>
      </c>
      <c r="J93" s="14" t="n">
        <v>0.00240358796296296</v>
      </c>
      <c r="K93" s="14" t="n">
        <v>0.00230983796296296</v>
      </c>
      <c r="L93" s="14" t="n">
        <v>0.00228912037037037</v>
      </c>
      <c r="M93" s="14" t="n">
        <v>0.00215405092592593</v>
      </c>
      <c r="N93" s="14" t="n">
        <v>0.00219895833333333</v>
      </c>
      <c r="O93" s="14" t="n">
        <v>0.00214803240740741</v>
      </c>
      <c r="P93" s="14" t="n">
        <v>0.00206388888888889</v>
      </c>
      <c r="Q93" s="0"/>
      <c r="R93" s="14"/>
      <c r="S93" s="14"/>
      <c r="T93" s="14"/>
      <c r="U93" s="14"/>
      <c r="V93" s="14"/>
      <c r="W93" s="14"/>
      <c r="X93" s="14"/>
      <c r="Y93" s="14"/>
      <c r="Z93" s="14" t="str">
        <f aca="false">E93</f>
        <v>Riverbay Circuit3</v>
      </c>
      <c r="AA93" s="14" t="n">
        <f aca="false">G93-$F93</f>
        <v>6.65509259259259E-005</v>
      </c>
      <c r="AB93" s="14" t="n">
        <f aca="false">H93-$F93</f>
        <v>-1.55092592592593E-005</v>
      </c>
      <c r="AC93" s="14" t="n">
        <f aca="false">I93-$F93</f>
        <v>-1.88657407407407E-005</v>
      </c>
      <c r="AD93" s="14" t="n">
        <f aca="false">J93-$F93</f>
        <v>-7.99768518518519E-005</v>
      </c>
      <c r="AE93" s="14" t="n">
        <f aca="false">K93-$F93</f>
        <v>-0.000173726851851852</v>
      </c>
      <c r="AF93" s="14" t="n">
        <f aca="false">L93-$F93</f>
        <v>-0.000194444444444444</v>
      </c>
      <c r="AG93" s="14" t="n">
        <f aca="false">M93-$F93</f>
        <v>-0.000329513888888889</v>
      </c>
      <c r="AH93" s="14" t="n">
        <f aca="false">N93-$F93</f>
        <v>-0.000284606481481482</v>
      </c>
      <c r="AI93" s="14" t="n">
        <f aca="false">O93-$F93</f>
        <v>-0.000335532407407407</v>
      </c>
      <c r="AJ93" s="14" t="n">
        <f aca="false">P93-$F93</f>
        <v>-0.000419675925925926</v>
      </c>
      <c r="AK93" s="0"/>
      <c r="AL93" s="0"/>
      <c r="AM93" s="0"/>
      <c r="AN93" s="0"/>
      <c r="AO93" s="0"/>
      <c r="AP93" s="0"/>
    </row>
    <row r="94" customFormat="false" ht="14.65" hidden="false" customHeight="false" outlineLevel="0" collapsed="false">
      <c r="B94" s="31" t="n">
        <v>-1</v>
      </c>
      <c r="D94" s="3" t="n">
        <v>3</v>
      </c>
      <c r="E94" s="3" t="s">
        <v>71</v>
      </c>
      <c r="F94" s="14" t="n">
        <v>0.00226805555555556</v>
      </c>
      <c r="G94" s="14" t="n">
        <v>0.00241909722222222</v>
      </c>
      <c r="H94" s="14" t="n">
        <v>0.00224201388888889</v>
      </c>
      <c r="I94" s="14" t="n">
        <v>0.00227453703703704</v>
      </c>
      <c r="J94" s="14" t="n">
        <v>0.00219131944444444</v>
      </c>
      <c r="K94" s="14" t="n">
        <v>0.00217418981481481</v>
      </c>
      <c r="L94" s="14" t="n">
        <v>0.00209756944444444</v>
      </c>
      <c r="M94" s="14" t="n">
        <v>0.00202013888888889</v>
      </c>
      <c r="N94" s="14" t="n">
        <v>0.00197881944444444</v>
      </c>
      <c r="O94" s="14" t="n">
        <v>0.00198761574074074</v>
      </c>
      <c r="P94" s="14" t="n">
        <v>0.00186666666666667</v>
      </c>
      <c r="Q94" s="0"/>
      <c r="R94" s="14"/>
      <c r="S94" s="14"/>
      <c r="T94" s="14"/>
      <c r="U94" s="14"/>
      <c r="V94" s="14"/>
      <c r="W94" s="14"/>
      <c r="X94" s="14"/>
      <c r="Y94" s="14"/>
      <c r="Z94" s="14" t="str">
        <f aca="false">E94</f>
        <v>City Central1</v>
      </c>
      <c r="AA94" s="14" t="n">
        <f aca="false">G94-$F94</f>
        <v>0.000151041666666667</v>
      </c>
      <c r="AB94" s="14" t="n">
        <f aca="false">H94-$F94</f>
        <v>-2.60416666666667E-005</v>
      </c>
      <c r="AC94" s="14" t="n">
        <f aca="false">I94-$F94</f>
        <v>6.48148148148148E-006</v>
      </c>
      <c r="AD94" s="14" t="n">
        <f aca="false">J94-$F94</f>
        <v>-7.67361111111111E-005</v>
      </c>
      <c r="AE94" s="14" t="n">
        <f aca="false">K94-$F94</f>
        <v>-9.38657407407407E-005</v>
      </c>
      <c r="AF94" s="14" t="n">
        <f aca="false">L94-$F94</f>
        <v>-0.000170486111111111</v>
      </c>
      <c r="AG94" s="14" t="n">
        <f aca="false">M94-$F94</f>
        <v>-0.000247916666666667</v>
      </c>
      <c r="AH94" s="14" t="n">
        <f aca="false">N94-$F94</f>
        <v>-0.000289236111111111</v>
      </c>
      <c r="AI94" s="14" t="n">
        <f aca="false">O94-$F94</f>
        <v>-0.000280439814814815</v>
      </c>
      <c r="AJ94" s="14" t="n">
        <f aca="false">P94-$F94</f>
        <v>-0.000401388888888889</v>
      </c>
      <c r="AK94" s="0"/>
      <c r="AL94" s="0"/>
      <c r="AM94" s="0"/>
      <c r="AN94" s="0"/>
      <c r="AO94" s="0"/>
      <c r="AP94" s="0"/>
    </row>
    <row r="95" customFormat="false" ht="14.65" hidden="false" customHeight="false" outlineLevel="0" collapsed="false">
      <c r="B95" s="22"/>
      <c r="D95" s="3" t="n">
        <v>4</v>
      </c>
      <c r="E95" s="3" t="s">
        <v>69</v>
      </c>
      <c r="F95" s="14" t="n">
        <v>0.00246319444444444</v>
      </c>
      <c r="G95" s="14" t="n">
        <v>0.00245763888888889</v>
      </c>
      <c r="H95" s="14" t="n">
        <v>0.002384375</v>
      </c>
      <c r="I95" s="14" t="n">
        <v>0.00239502314814815</v>
      </c>
      <c r="J95" s="14" t="n">
        <v>0.00240208333333333</v>
      </c>
      <c r="K95" s="14" t="n">
        <v>0.00234259259259259</v>
      </c>
      <c r="L95" s="14" t="n">
        <v>0.00227349537037037</v>
      </c>
      <c r="M95" s="14" t="n">
        <v>0.00216145833333333</v>
      </c>
      <c r="N95" s="14" t="n">
        <v>0.00216087962962963</v>
      </c>
      <c r="O95" s="14" t="n">
        <v>0.00212152777777778</v>
      </c>
      <c r="P95" s="14" t="n">
        <v>0.00207199074074074</v>
      </c>
      <c r="Q95" s="0"/>
      <c r="R95" s="14"/>
      <c r="S95" s="14"/>
      <c r="T95" s="14"/>
      <c r="U95" s="14"/>
      <c r="V95" s="14"/>
      <c r="W95" s="14"/>
      <c r="X95" s="14"/>
      <c r="Y95" s="14"/>
      <c r="Z95" s="14" t="str">
        <f aca="false">E95</f>
        <v>Timberlands3</v>
      </c>
      <c r="AA95" s="14" t="n">
        <f aca="false">G95-$F95</f>
        <v>-5.55555555555556E-006</v>
      </c>
      <c r="AB95" s="14" t="n">
        <f aca="false">H95-$F95</f>
        <v>-7.88194444444444E-005</v>
      </c>
      <c r="AC95" s="14" t="n">
        <f aca="false">I95-$F95</f>
        <v>-6.81712962962963E-005</v>
      </c>
      <c r="AD95" s="14" t="n">
        <f aca="false">J95-$F95</f>
        <v>-6.11111111111111E-005</v>
      </c>
      <c r="AE95" s="14" t="n">
        <f aca="false">K95-$F95</f>
        <v>-0.000120601851851852</v>
      </c>
      <c r="AF95" s="14" t="n">
        <f aca="false">L95-$F95</f>
        <v>-0.000189699074074074</v>
      </c>
      <c r="AG95" s="14" t="n">
        <f aca="false">M95-$F95</f>
        <v>-0.000301736111111111</v>
      </c>
      <c r="AH95" s="14" t="n">
        <f aca="false">N95-$F95</f>
        <v>-0.000302314814814815</v>
      </c>
      <c r="AI95" s="14" t="n">
        <f aca="false">O95-$F95</f>
        <v>-0.000341666666666667</v>
      </c>
      <c r="AJ95" s="14" t="n">
        <f aca="false">P95-$F95</f>
        <v>-0.000391203703703704</v>
      </c>
      <c r="AK95" s="0"/>
      <c r="AL95" s="0"/>
      <c r="AM95" s="0"/>
      <c r="AN95" s="0"/>
      <c r="AO95" s="0"/>
      <c r="AP95" s="0"/>
    </row>
    <row r="96" customFormat="false" ht="14.65" hidden="false" customHeight="false" outlineLevel="0" collapsed="false">
      <c r="B96" s="22"/>
      <c r="D96" s="3" t="n">
        <v>3</v>
      </c>
      <c r="E96" s="3" t="s">
        <v>135</v>
      </c>
      <c r="F96" s="14" t="n">
        <v>0.00208923611111111</v>
      </c>
      <c r="G96" s="14" t="n">
        <v>0.00213310185185185</v>
      </c>
      <c r="H96" s="14" t="n">
        <v>0.00202152777777778</v>
      </c>
      <c r="I96" s="14" t="n">
        <v>0.00203275462962963</v>
      </c>
      <c r="J96" s="14" t="n">
        <v>0.00200497685185185</v>
      </c>
      <c r="K96" s="14" t="n">
        <v>0.00193460648148148</v>
      </c>
      <c r="L96" s="14" t="n">
        <v>0.00192766203703704</v>
      </c>
      <c r="M96" s="14" t="n">
        <v>0.00182523148148148</v>
      </c>
      <c r="N96" s="14" t="n">
        <v>0.00177361111111111</v>
      </c>
      <c r="O96" s="14" t="n">
        <v>0.00175092592592593</v>
      </c>
      <c r="P96" s="14" t="n">
        <v>0.00172893518518519</v>
      </c>
      <c r="Q96" s="0"/>
      <c r="R96" s="14"/>
      <c r="S96" s="14"/>
      <c r="T96" s="14"/>
      <c r="U96" s="14"/>
      <c r="V96" s="14"/>
      <c r="W96" s="14"/>
      <c r="X96" s="14"/>
      <c r="Y96" s="14"/>
      <c r="Z96" s="14" t="str">
        <f aca="false">E96</f>
        <v>Downtown2</v>
      </c>
      <c r="AA96" s="14" t="n">
        <f aca="false">G96-$F96</f>
        <v>4.38657407407407E-005</v>
      </c>
      <c r="AB96" s="14" t="n">
        <f aca="false">H96-$F96</f>
        <v>-6.77083333333333E-005</v>
      </c>
      <c r="AC96" s="14" t="n">
        <f aca="false">I96-$F96</f>
        <v>-5.64814814814815E-005</v>
      </c>
      <c r="AD96" s="14" t="n">
        <f aca="false">J96-$F96</f>
        <v>-8.42592592592593E-005</v>
      </c>
      <c r="AE96" s="14" t="n">
        <f aca="false">K96-$F96</f>
        <v>-0.00015462962962963</v>
      </c>
      <c r="AF96" s="14" t="n">
        <f aca="false">L96-$F96</f>
        <v>-0.000161574074074074</v>
      </c>
      <c r="AG96" s="14" t="n">
        <f aca="false">M96-$F96</f>
        <v>-0.00026400462962963</v>
      </c>
      <c r="AH96" s="14" t="n">
        <f aca="false">N96-$F96</f>
        <v>-0.000315625</v>
      </c>
      <c r="AI96" s="14" t="n">
        <f aca="false">O96-$F96</f>
        <v>-0.000338310185185185</v>
      </c>
      <c r="AJ96" s="14" t="n">
        <f aca="false">P96-$F96</f>
        <v>-0.000360300925925926</v>
      </c>
      <c r="AK96" s="0"/>
      <c r="AL96" s="0"/>
      <c r="AM96" s="0"/>
      <c r="AN96" s="0"/>
      <c r="AO96" s="0"/>
      <c r="AP96" s="0"/>
    </row>
    <row r="97" customFormat="false" ht="14.65" hidden="false" customHeight="false" outlineLevel="0" collapsed="false">
      <c r="B97" s="31" t="n">
        <v>1</v>
      </c>
      <c r="C97" s="3" t="s">
        <v>136</v>
      </c>
      <c r="D97" s="3" t="n">
        <v>4</v>
      </c>
      <c r="E97" s="3" t="s">
        <v>124</v>
      </c>
      <c r="F97" s="14" t="n">
        <v>0.00296909722222222</v>
      </c>
      <c r="G97" s="14" t="n">
        <v>0.0029525462962963</v>
      </c>
      <c r="H97" s="14" t="n">
        <v>0.00285104166666667</v>
      </c>
      <c r="I97" s="14" t="n">
        <v>0.00290763888888889</v>
      </c>
      <c r="J97" s="14" t="n">
        <v>0.00288935185185185</v>
      </c>
      <c r="K97" s="14" t="n">
        <v>0.00286689814814815</v>
      </c>
      <c r="L97" s="14" t="n">
        <v>0.00281053240740741</v>
      </c>
      <c r="M97" s="14" t="n">
        <v>0.0027306712962963</v>
      </c>
      <c r="N97" s="14" t="n">
        <v>0.00268333333333333</v>
      </c>
      <c r="O97" s="14" t="n">
        <v>0.00262199074074074</v>
      </c>
      <c r="P97" s="14" t="n">
        <v>0.00266215277777778</v>
      </c>
      <c r="Q97" s="0"/>
      <c r="R97" s="14"/>
      <c r="S97" s="14"/>
      <c r="T97" s="14"/>
      <c r="U97" s="14"/>
      <c r="V97" s="14"/>
      <c r="W97" s="14"/>
      <c r="X97" s="14"/>
      <c r="Y97" s="14"/>
      <c r="Z97" s="14" t="str">
        <f aca="false">E97</f>
        <v>Desert Oil Field</v>
      </c>
      <c r="AA97" s="14" t="n">
        <f aca="false">G97-$F97</f>
        <v>-1.65509259259259E-005</v>
      </c>
      <c r="AB97" s="14" t="n">
        <f aca="false">H97-$F97</f>
        <v>-0.000118055555555556</v>
      </c>
      <c r="AC97" s="14" t="n">
        <f aca="false">I97-$F97</f>
        <v>-6.14583333333333E-005</v>
      </c>
      <c r="AD97" s="14" t="n">
        <f aca="false">J97-$F97</f>
        <v>-7.97453703703704E-005</v>
      </c>
      <c r="AE97" s="14" t="n">
        <f aca="false">K97-$F97</f>
        <v>-0.000102199074074074</v>
      </c>
      <c r="AF97" s="14" t="n">
        <f aca="false">L97-$F97</f>
        <v>-0.000158564814814815</v>
      </c>
      <c r="AG97" s="14" t="n">
        <f aca="false">M97-$F97</f>
        <v>-0.000238425925925926</v>
      </c>
      <c r="AH97" s="14" t="n">
        <f aca="false">N97-$F97</f>
        <v>-0.000285763888888889</v>
      </c>
      <c r="AI97" s="14" t="n">
        <f aca="false">O97-$F97</f>
        <v>-0.000347106481481481</v>
      </c>
      <c r="AJ97" s="14" t="n">
        <f aca="false">P97-$F97</f>
        <v>-0.000306944444444444</v>
      </c>
      <c r="AK97" s="0"/>
      <c r="AL97" s="0"/>
      <c r="AM97" s="0"/>
      <c r="AN97" s="0"/>
      <c r="AO97" s="0"/>
      <c r="AP97" s="0"/>
    </row>
    <row r="98" customFormat="false" ht="14.65" hidden="false" customHeight="false" outlineLevel="0" collapsed="false">
      <c r="B98" s="22"/>
      <c r="D98" s="3" t="n">
        <v>3</v>
      </c>
      <c r="E98" s="3" t="s">
        <v>137</v>
      </c>
      <c r="F98" s="14" t="n">
        <v>0.00245104166666667</v>
      </c>
      <c r="G98" s="14" t="n">
        <v>0.00255173611111111</v>
      </c>
      <c r="H98" s="14" t="n">
        <v>0.00242013888888889</v>
      </c>
      <c r="I98" s="14" t="n">
        <v>0.00243009259259259</v>
      </c>
      <c r="J98" s="14" t="n">
        <v>0.00236701388888889</v>
      </c>
      <c r="K98" s="14" t="n">
        <v>0.00227824074074074</v>
      </c>
      <c r="L98" s="14" t="n">
        <v>0.00219351851851852</v>
      </c>
      <c r="M98" s="14" t="n">
        <v>0.00214502314814815</v>
      </c>
      <c r="N98" s="14" t="n">
        <v>0.00214386574074074</v>
      </c>
      <c r="O98" s="14" t="n">
        <v>0.0021224537037037</v>
      </c>
      <c r="P98" s="14" t="n">
        <v>0.00205011574074074</v>
      </c>
      <c r="Q98" s="0"/>
      <c r="R98" s="14"/>
      <c r="S98" s="14"/>
      <c r="T98" s="14"/>
      <c r="U98" s="14"/>
      <c r="V98" s="14"/>
      <c r="W98" s="14"/>
      <c r="X98" s="14"/>
      <c r="Y98" s="14"/>
      <c r="Z98" s="14" t="str">
        <f aca="false">E98</f>
        <v>Riverbay Circuit1</v>
      </c>
      <c r="AA98" s="14" t="n">
        <f aca="false">G98-$F98</f>
        <v>0.000100694444444444</v>
      </c>
      <c r="AB98" s="14" t="n">
        <f aca="false">H98-$F98</f>
        <v>-3.09027777777778E-005</v>
      </c>
      <c r="AC98" s="14" t="n">
        <f aca="false">I98-$F98</f>
        <v>-2.09490740740741E-005</v>
      </c>
      <c r="AD98" s="14" t="n">
        <f aca="false">J98-$F98</f>
        <v>-8.40277777777778E-005</v>
      </c>
      <c r="AE98" s="14" t="n">
        <f aca="false">K98-$F98</f>
        <v>-0.000172800925925926</v>
      </c>
      <c r="AF98" s="14" t="n">
        <f aca="false">L98-$F98</f>
        <v>-0.000257523148148148</v>
      </c>
      <c r="AG98" s="14" t="n">
        <f aca="false">M98-$F98</f>
        <v>-0.000306018518518519</v>
      </c>
      <c r="AH98" s="14" t="n">
        <f aca="false">N98-$F98</f>
        <v>-0.000307175925925926</v>
      </c>
      <c r="AI98" s="14" t="n">
        <f aca="false">O98-$F98</f>
        <v>-0.000328587962962963</v>
      </c>
      <c r="AJ98" s="14" t="n">
        <f aca="false">P98-$F98</f>
        <v>-0.000400925925925926</v>
      </c>
      <c r="AK98" s="0"/>
      <c r="AL98" s="0"/>
      <c r="AM98" s="0"/>
      <c r="AN98" s="0"/>
      <c r="AO98" s="0"/>
      <c r="AP98" s="0"/>
    </row>
    <row r="99" customFormat="false" ht="14.65" hidden="false" customHeight="false" outlineLevel="0" collapsed="false">
      <c r="B99" s="31" t="n">
        <v>-1</v>
      </c>
      <c r="D99" s="3" t="n">
        <v>3</v>
      </c>
      <c r="E99" s="3" t="s">
        <v>85</v>
      </c>
      <c r="F99" s="14" t="n">
        <v>0.00224131944444444</v>
      </c>
      <c r="G99" s="14" t="n">
        <v>0.00226319444444444</v>
      </c>
      <c r="H99" s="14" t="n">
        <v>0.00226585648148148</v>
      </c>
      <c r="I99" s="14" t="n">
        <v>0.00225069444444444</v>
      </c>
      <c r="J99" s="14" t="n">
        <v>0.00218310185185185</v>
      </c>
      <c r="K99" s="14" t="n">
        <v>0.00209884259259259</v>
      </c>
      <c r="L99" s="14" t="n">
        <v>0.00208055555555556</v>
      </c>
      <c r="M99" s="14" t="n">
        <v>0.00201226851851852</v>
      </c>
      <c r="N99" s="14" t="n">
        <v>0.00200173611111111</v>
      </c>
      <c r="O99" s="14" t="n">
        <v>0.00196365740740741</v>
      </c>
      <c r="P99" s="14" t="n">
        <v>0.00193194444444444</v>
      </c>
      <c r="Q99" s="0"/>
      <c r="R99" s="14"/>
      <c r="S99" s="14"/>
      <c r="T99" s="14"/>
      <c r="U99" s="14"/>
      <c r="V99" s="14"/>
      <c r="W99" s="14"/>
      <c r="X99" s="14"/>
      <c r="Y99" s="14"/>
      <c r="Z99" s="14" t="str">
        <f aca="false">E99</f>
        <v>City Central3</v>
      </c>
      <c r="AA99" s="14" t="n">
        <f aca="false">G99-$F99</f>
        <v>2.1875E-005</v>
      </c>
      <c r="AB99" s="14" t="n">
        <f aca="false">H99-$F99</f>
        <v>2.4537037037037E-005</v>
      </c>
      <c r="AC99" s="14" t="n">
        <f aca="false">I99-$F99</f>
        <v>9.375E-006</v>
      </c>
      <c r="AD99" s="14" t="n">
        <f aca="false">J99-$F99</f>
        <v>-5.82175925925926E-005</v>
      </c>
      <c r="AE99" s="14" t="n">
        <f aca="false">K99-$F99</f>
        <v>-0.000142476851851852</v>
      </c>
      <c r="AF99" s="14" t="n">
        <f aca="false">L99-$F99</f>
        <v>-0.000160763888888889</v>
      </c>
      <c r="AG99" s="14" t="n">
        <f aca="false">M99-$F99</f>
        <v>-0.000229050925925926</v>
      </c>
      <c r="AH99" s="14" t="n">
        <f aca="false">N99-$F99</f>
        <v>-0.000239583333333333</v>
      </c>
      <c r="AI99" s="14" t="n">
        <f aca="false">O99-$F99</f>
        <v>-0.000277662037037037</v>
      </c>
      <c r="AJ99" s="14" t="n">
        <f aca="false">P99-$F99</f>
        <v>-0.000309375</v>
      </c>
      <c r="AK99" s="0"/>
      <c r="AL99" s="0"/>
      <c r="AM99" s="0"/>
      <c r="AN99" s="0"/>
      <c r="AO99" s="0"/>
      <c r="AP99" s="0"/>
    </row>
    <row r="100" customFormat="false" ht="14.65" hidden="false" customHeight="false" outlineLevel="0" collapsed="false">
      <c r="B100" s="22"/>
      <c r="D100" s="3" t="n">
        <v>5</v>
      </c>
      <c r="E100" s="3" t="s">
        <v>82</v>
      </c>
      <c r="F100" s="14" t="n">
        <v>0.00206539351851852</v>
      </c>
      <c r="G100" s="14" t="n">
        <v>0.00209212962962963</v>
      </c>
      <c r="H100" s="14" t="n">
        <v>0.00206469907407407</v>
      </c>
      <c r="I100" s="14" t="n">
        <v>0.00204710648148148</v>
      </c>
      <c r="J100" s="14" t="n">
        <v>0.00201331018518519</v>
      </c>
      <c r="K100" s="14" t="n">
        <v>0.00199780092592593</v>
      </c>
      <c r="L100" s="14" t="n">
        <v>0.00198032407407407</v>
      </c>
      <c r="M100" s="14" t="n">
        <v>0.00182291666666667</v>
      </c>
      <c r="N100" s="14" t="n">
        <v>0.00184270833333333</v>
      </c>
      <c r="O100" s="14" t="n">
        <v>0.00182604166666667</v>
      </c>
      <c r="P100" s="14" t="n">
        <v>0.00180127314814815</v>
      </c>
      <c r="Q100" s="0"/>
      <c r="R100" s="14"/>
      <c r="S100" s="14"/>
      <c r="T100" s="14"/>
      <c r="U100" s="14"/>
      <c r="V100" s="14"/>
      <c r="W100" s="14"/>
      <c r="X100" s="14"/>
      <c r="Y100" s="14"/>
      <c r="Z100" s="14" t="str">
        <f aca="false">E100</f>
        <v>Timberlands2</v>
      </c>
      <c r="AA100" s="14" t="n">
        <f aca="false">G100-$F100</f>
        <v>2.67361111111111E-005</v>
      </c>
      <c r="AB100" s="14" t="n">
        <f aca="false">H100-$F100</f>
        <v>-6.94444444444444E-007</v>
      </c>
      <c r="AC100" s="14" t="n">
        <f aca="false">I100-$F100</f>
        <v>-1.8287037037037E-005</v>
      </c>
      <c r="AD100" s="14" t="n">
        <f aca="false">J100-$F100</f>
        <v>-5.20833333333333E-005</v>
      </c>
      <c r="AE100" s="14" t="n">
        <f aca="false">K100-$F100</f>
        <v>-6.75925925925926E-005</v>
      </c>
      <c r="AF100" s="14" t="n">
        <f aca="false">L100-$F100</f>
        <v>-8.50694444444444E-005</v>
      </c>
      <c r="AG100" s="14" t="n">
        <f aca="false">M100-$F100</f>
        <v>-0.000242476851851852</v>
      </c>
      <c r="AH100" s="14" t="n">
        <f aca="false">N100-$F100</f>
        <v>-0.000222685185185185</v>
      </c>
      <c r="AI100" s="14" t="n">
        <f aca="false">O100-$F100</f>
        <v>-0.000239351851851852</v>
      </c>
      <c r="AJ100" s="14" t="n">
        <f aca="false">P100-$F100</f>
        <v>-0.00026412037037037</v>
      </c>
      <c r="AK100" s="0"/>
      <c r="AL100" s="0"/>
      <c r="AM100" s="0"/>
      <c r="AN100" s="0"/>
      <c r="AO100" s="0"/>
      <c r="AP100" s="0"/>
    </row>
    <row r="101" customFormat="false" ht="14.65" hidden="false" customHeight="false" outlineLevel="0" collapsed="false">
      <c r="B101" s="22"/>
      <c r="C101" s="3" t="s">
        <v>138</v>
      </c>
      <c r="D101" s="3" t="n">
        <v>2</v>
      </c>
      <c r="E101" s="3" t="s">
        <v>139</v>
      </c>
      <c r="F101" s="14" t="n">
        <v>0.00219224537037037</v>
      </c>
      <c r="G101" s="14" t="n">
        <v>0.00226921296296296</v>
      </c>
      <c r="H101" s="14" t="n">
        <v>0.00215439814814815</v>
      </c>
      <c r="I101" s="14" t="n">
        <v>0.00220023148148148</v>
      </c>
      <c r="J101" s="14" t="n">
        <v>0.00215717592592593</v>
      </c>
      <c r="K101" s="14" t="n">
        <v>0.0020775462962963</v>
      </c>
      <c r="L101" s="14" t="n">
        <v>0.00201585648148148</v>
      </c>
      <c r="M101" s="14" t="n">
        <v>0.00189594907407407</v>
      </c>
      <c r="N101" s="14" t="n">
        <v>0.00192013888888889</v>
      </c>
      <c r="O101" s="14" t="n">
        <v>0.00181701388888889</v>
      </c>
      <c r="P101" s="14" t="n">
        <v>0.00183171296296296</v>
      </c>
      <c r="Q101" s="0"/>
      <c r="R101" s="14"/>
      <c r="S101" s="14"/>
      <c r="T101" s="14"/>
      <c r="U101" s="14"/>
      <c r="V101" s="14"/>
      <c r="W101" s="14"/>
      <c r="X101" s="14"/>
      <c r="Y101" s="14"/>
      <c r="Z101" s="14" t="str">
        <f aca="false">E101</f>
        <v>Downtown1</v>
      </c>
      <c r="AA101" s="14" t="n">
        <f aca="false">G101-$F101</f>
        <v>7.69675925925926E-005</v>
      </c>
      <c r="AB101" s="14" t="n">
        <f aca="false">H101-$F101</f>
        <v>-3.78472222222222E-005</v>
      </c>
      <c r="AC101" s="14" t="n">
        <f aca="false">I101-$F101</f>
        <v>7.98611111111111E-006</v>
      </c>
      <c r="AD101" s="14" t="n">
        <f aca="false">J101-$F101</f>
        <v>-3.50694444444444E-005</v>
      </c>
      <c r="AE101" s="14" t="n">
        <f aca="false">K101-$F101</f>
        <v>-0.000114699074074074</v>
      </c>
      <c r="AF101" s="14" t="n">
        <f aca="false">L101-$F101</f>
        <v>-0.000176388888888889</v>
      </c>
      <c r="AG101" s="14" t="n">
        <f aca="false">M101-$F101</f>
        <v>-0.000296296296296296</v>
      </c>
      <c r="AH101" s="14" t="n">
        <f aca="false">N101-$F101</f>
        <v>-0.000272106481481482</v>
      </c>
      <c r="AI101" s="14" t="n">
        <f aca="false">O101-$F101</f>
        <v>-0.000375231481481482</v>
      </c>
      <c r="AJ101" s="14" t="n">
        <f aca="false">P101-$F101</f>
        <v>-0.000360532407407407</v>
      </c>
      <c r="AK101" s="0"/>
      <c r="AL101" s="0"/>
      <c r="AM101" s="0"/>
      <c r="AN101" s="0"/>
      <c r="AO101" s="0"/>
      <c r="AP101" s="0"/>
    </row>
    <row r="102" customFormat="false" ht="14.65" hidden="false" customHeight="false" outlineLevel="0" collapsed="false">
      <c r="B102" s="22"/>
      <c r="D102" s="3" t="n">
        <v>2</v>
      </c>
      <c r="E102" s="3" t="s">
        <v>68</v>
      </c>
      <c r="F102" s="14" t="n">
        <v>0.00115381944444444</v>
      </c>
      <c r="G102" s="14" t="n">
        <v>0.00120381944444444</v>
      </c>
      <c r="H102" s="14" t="n">
        <v>0.00117094907407407</v>
      </c>
      <c r="I102" s="14" t="n">
        <v>0.0011474537037037</v>
      </c>
      <c r="J102" s="14" t="n">
        <v>0.00112731481481482</v>
      </c>
      <c r="K102" s="14" t="n">
        <v>0.00110486111111111</v>
      </c>
      <c r="L102" s="14" t="n">
        <v>0.00107650462962963</v>
      </c>
      <c r="M102" s="14" t="n">
        <v>0.00102361111111111</v>
      </c>
      <c r="N102" s="14" t="n">
        <v>0.00101527777777778</v>
      </c>
      <c r="O102" s="14" t="n">
        <v>0.000958796296296296</v>
      </c>
      <c r="P102" s="14" t="n">
        <v>0.00094375</v>
      </c>
      <c r="Q102" s="0"/>
      <c r="R102" s="14"/>
      <c r="S102" s="14"/>
      <c r="T102" s="14"/>
      <c r="U102" s="14"/>
      <c r="V102" s="14"/>
      <c r="W102" s="14"/>
      <c r="X102" s="14"/>
      <c r="Y102" s="14"/>
      <c r="Z102" s="14" t="str">
        <f aca="false">E102</f>
        <v>Water Canal3</v>
      </c>
      <c r="AA102" s="14" t="n">
        <f aca="false">G102-$F102</f>
        <v>5E-005</v>
      </c>
      <c r="AB102" s="14" t="n">
        <f aca="false">H102-$F102</f>
        <v>1.71296296296296E-005</v>
      </c>
      <c r="AC102" s="14" t="n">
        <f aca="false">I102-$F102</f>
        <v>-6.36574074074074E-006</v>
      </c>
      <c r="AD102" s="14" t="n">
        <f aca="false">J102-$F102</f>
        <v>-2.65046296296296E-005</v>
      </c>
      <c r="AE102" s="14" t="n">
        <f aca="false">K102-$F102</f>
        <v>-4.89583333333333E-005</v>
      </c>
      <c r="AF102" s="14" t="n">
        <f aca="false">L102-$F102</f>
        <v>-7.73148148148148E-005</v>
      </c>
      <c r="AG102" s="14" t="n">
        <f aca="false">M102-$F102</f>
        <v>-0.000130208333333333</v>
      </c>
      <c r="AH102" s="14" t="n">
        <f aca="false">N102-$F102</f>
        <v>-0.000138541666666667</v>
      </c>
      <c r="AI102" s="14" t="n">
        <f aca="false">O102-$F102</f>
        <v>-0.000195023148148148</v>
      </c>
      <c r="AJ102" s="14" t="n">
        <f aca="false">P102-$F102</f>
        <v>-0.000210069444444444</v>
      </c>
      <c r="AK102" s="0"/>
      <c r="AL102" s="0"/>
      <c r="AM102" s="0"/>
      <c r="AN102" s="0"/>
      <c r="AO102" s="0"/>
      <c r="AP102" s="0"/>
    </row>
    <row r="103" customFormat="false" ht="14.65" hidden="false" customHeight="false" outlineLevel="0" collapsed="false">
      <c r="B103" s="22"/>
      <c r="D103" s="3" t="n">
        <v>2</v>
      </c>
      <c r="E103" s="3" t="s">
        <v>140</v>
      </c>
      <c r="F103" s="14" t="n">
        <v>0.00126030092592593</v>
      </c>
      <c r="G103" s="14" t="n">
        <v>0.00130196759259259</v>
      </c>
      <c r="H103" s="14" t="n">
        <v>0.00126585648148148</v>
      </c>
      <c r="I103" s="14" t="n">
        <v>0.00128969907407407</v>
      </c>
      <c r="J103" s="14" t="n">
        <v>0.00124560185185185</v>
      </c>
      <c r="K103" s="14" t="n">
        <v>0.00125300925925926</v>
      </c>
      <c r="L103" s="14" t="n">
        <v>0.00118703703703704</v>
      </c>
      <c r="M103" s="14" t="n">
        <v>0.00112719907407407</v>
      </c>
      <c r="N103" s="14" t="n">
        <v>0.00114259259259259</v>
      </c>
      <c r="O103" s="14" t="n">
        <v>0.00111238425925926</v>
      </c>
      <c r="P103" s="14" t="n">
        <v>0.00109918981481481</v>
      </c>
      <c r="Q103" s="0"/>
      <c r="R103" s="14"/>
      <c r="S103" s="14"/>
      <c r="T103" s="14"/>
      <c r="U103" s="14"/>
      <c r="V103" s="14"/>
      <c r="W103" s="14"/>
      <c r="X103" s="14"/>
      <c r="Y103" s="14"/>
      <c r="Z103" s="14" t="str">
        <f aca="false">E103</f>
        <v>Riverbay Circuit2</v>
      </c>
      <c r="AA103" s="14" t="n">
        <f aca="false">G103-$F103</f>
        <v>4.16666666666667E-005</v>
      </c>
      <c r="AB103" s="14" t="n">
        <f aca="false">H103-$F103</f>
        <v>5.55555555555556E-006</v>
      </c>
      <c r="AC103" s="14" t="n">
        <f aca="false">I103-$F103</f>
        <v>2.93981481481482E-005</v>
      </c>
      <c r="AD103" s="14" t="n">
        <f aca="false">J103-$F103</f>
        <v>-1.46990740740741E-005</v>
      </c>
      <c r="AE103" s="14" t="n">
        <f aca="false">K103-$F103</f>
        <v>-7.29166666666667E-006</v>
      </c>
      <c r="AF103" s="14" t="n">
        <f aca="false">L103-$F103</f>
        <v>-7.32638888888889E-005</v>
      </c>
      <c r="AG103" s="14" t="n">
        <f aca="false">M103-$F103</f>
        <v>-0.000133101851851852</v>
      </c>
      <c r="AH103" s="14" t="n">
        <f aca="false">N103-$F103</f>
        <v>-0.000117708333333333</v>
      </c>
      <c r="AI103" s="14" t="n">
        <f aca="false">O103-$F103</f>
        <v>-0.000147916666666667</v>
      </c>
      <c r="AJ103" s="14" t="n">
        <f aca="false">P103-$F103</f>
        <v>-0.000161111111111111</v>
      </c>
      <c r="AK103" s="0"/>
      <c r="AL103" s="0"/>
      <c r="AM103" s="0"/>
      <c r="AN103" s="0"/>
      <c r="AO103" s="0"/>
      <c r="AP103" s="0"/>
    </row>
    <row r="104" customFormat="false" ht="14.65" hidden="false" customHeight="false" outlineLevel="0" collapsed="false">
      <c r="B104" s="31" t="n">
        <v>-1</v>
      </c>
      <c r="C104" s="3" t="s">
        <v>141</v>
      </c>
      <c r="D104" s="3" t="n">
        <v>3</v>
      </c>
      <c r="E104" s="3" t="s">
        <v>83</v>
      </c>
      <c r="F104" s="14" t="n">
        <v>0.00168530092592593</v>
      </c>
      <c r="G104" s="14" t="n">
        <v>0.00168148148148148</v>
      </c>
      <c r="H104" s="14" t="n">
        <v>0.00170277777777778</v>
      </c>
      <c r="I104" s="14" t="n">
        <v>0.00164861111111111</v>
      </c>
      <c r="J104" s="14" t="n">
        <v>0.00160219907407407</v>
      </c>
      <c r="K104" s="14" t="n">
        <v>0.00165486111111111</v>
      </c>
      <c r="L104" s="14" t="n">
        <v>0.00160231481481481</v>
      </c>
      <c r="M104" s="14" t="n">
        <v>0.00151493055555556</v>
      </c>
      <c r="N104" s="14" t="n">
        <v>0.00149050925925926</v>
      </c>
      <c r="O104" s="14" t="n">
        <v>0.00146863425925926</v>
      </c>
      <c r="P104" s="14" t="n">
        <v>0.00148101851851852</v>
      </c>
      <c r="Q104" s="0"/>
      <c r="R104" s="14"/>
      <c r="S104" s="14"/>
      <c r="T104" s="14"/>
      <c r="U104" s="14"/>
      <c r="V104" s="14"/>
      <c r="W104" s="14"/>
      <c r="X104" s="14"/>
      <c r="Y104" s="14"/>
      <c r="Z104" s="14" t="str">
        <f aca="false">E104</f>
        <v>Midwest Ranch1</v>
      </c>
      <c r="AA104" s="14" t="n">
        <f aca="false">G104-$F104</f>
        <v>-3.81944444444444E-006</v>
      </c>
      <c r="AB104" s="14" t="n">
        <f aca="false">H104-$F104</f>
        <v>1.74768518518519E-005</v>
      </c>
      <c r="AC104" s="14" t="n">
        <f aca="false">I104-$F104</f>
        <v>-3.66898148148148E-005</v>
      </c>
      <c r="AD104" s="14" t="n">
        <f aca="false">J104-$F104</f>
        <v>-8.31018518518519E-005</v>
      </c>
      <c r="AE104" s="14" t="n">
        <f aca="false">K104-$F104</f>
        <v>-3.04398148148148E-005</v>
      </c>
      <c r="AF104" s="14" t="n">
        <f aca="false">L104-$F104</f>
        <v>-8.29861111111111E-005</v>
      </c>
      <c r="AG104" s="14" t="n">
        <f aca="false">M104-$F104</f>
        <v>-0.00017037037037037</v>
      </c>
      <c r="AH104" s="14" t="n">
        <f aca="false">N104-$F104</f>
        <v>-0.000194791666666667</v>
      </c>
      <c r="AI104" s="14" t="n">
        <f aca="false">O104-$F104</f>
        <v>-0.000216666666666667</v>
      </c>
      <c r="AJ104" s="14" t="n">
        <f aca="false">P104-$F104</f>
        <v>-0.000204282407407407</v>
      </c>
      <c r="AK104" s="0"/>
      <c r="AL104" s="0"/>
      <c r="AM104" s="0"/>
      <c r="AN104" s="0"/>
      <c r="AO104" s="0"/>
      <c r="AP104" s="0"/>
    </row>
    <row r="105" customFormat="false" ht="14.65" hidden="false" customHeight="false" outlineLevel="0" collapsed="false">
      <c r="B105" s="22"/>
      <c r="D105" s="3" t="n">
        <v>3</v>
      </c>
      <c r="E105" s="3" t="s">
        <v>51</v>
      </c>
      <c r="F105" s="14" t="n">
        <v>0.00187488425925926</v>
      </c>
      <c r="G105" s="14" t="n">
        <v>0.0018619212962963</v>
      </c>
      <c r="H105" s="14" t="n">
        <v>0.00180983796296296</v>
      </c>
      <c r="I105" s="14" t="n">
        <v>0.00178831018518519</v>
      </c>
      <c r="J105" s="14" t="n">
        <v>0.0017494212962963</v>
      </c>
      <c r="K105" s="14" t="n">
        <v>0.00172268518518519</v>
      </c>
      <c r="L105" s="14" t="n">
        <v>0.00167326388888889</v>
      </c>
      <c r="M105" s="14" t="n">
        <v>0.00161331018518519</v>
      </c>
      <c r="N105" s="14" t="n">
        <v>0.00156458333333333</v>
      </c>
      <c r="O105" s="14" t="n">
        <v>0.00156909722222222</v>
      </c>
      <c r="P105" s="14" t="n">
        <v>0.00154652777777778</v>
      </c>
      <c r="Q105" s="0"/>
      <c r="R105" s="14"/>
      <c r="S105" s="14"/>
      <c r="T105" s="14"/>
      <c r="U105" s="14"/>
      <c r="V105" s="14"/>
      <c r="W105" s="14"/>
      <c r="X105" s="14"/>
      <c r="Y105" s="14"/>
      <c r="Z105" s="14" t="str">
        <f aca="false">E105</f>
        <v>Farmlands1</v>
      </c>
      <c r="AA105" s="14" t="n">
        <f aca="false">G105-$F105</f>
        <v>-1.2962962962963E-005</v>
      </c>
      <c r="AB105" s="14" t="n">
        <f aca="false">H105-$F105</f>
        <v>-6.50462962962963E-005</v>
      </c>
      <c r="AC105" s="14" t="n">
        <f aca="false">I105-$F105</f>
        <v>-8.65740740740741E-005</v>
      </c>
      <c r="AD105" s="14" t="n">
        <f aca="false">J105-$F105</f>
        <v>-0.000125462962962963</v>
      </c>
      <c r="AE105" s="14" t="n">
        <f aca="false">K105-$F105</f>
        <v>-0.000152199074074074</v>
      </c>
      <c r="AF105" s="14" t="n">
        <f aca="false">L105-$F105</f>
        <v>-0.00020162037037037</v>
      </c>
      <c r="AG105" s="14" t="n">
        <f aca="false">M105-$F105</f>
        <v>-0.000261574074074074</v>
      </c>
      <c r="AH105" s="14" t="n">
        <f aca="false">N105-$F105</f>
        <v>-0.000310300925925926</v>
      </c>
      <c r="AI105" s="14" t="n">
        <f aca="false">O105-$F105</f>
        <v>-0.000305787037037037</v>
      </c>
      <c r="AJ105" s="14" t="n">
        <f aca="false">P105-$F105</f>
        <v>-0.000328356481481482</v>
      </c>
      <c r="AK105" s="0"/>
      <c r="AL105" s="0"/>
      <c r="AM105" s="0"/>
      <c r="AN105" s="0"/>
      <c r="AO105" s="0"/>
      <c r="AP105" s="0"/>
    </row>
    <row r="106" customFormat="false" ht="14.65" hidden="false" customHeight="false" outlineLevel="0" collapsed="false">
      <c r="B106" s="31" t="n">
        <v>-1</v>
      </c>
      <c r="D106" s="3" t="n">
        <v>3</v>
      </c>
      <c r="E106" s="3" t="s">
        <v>67</v>
      </c>
      <c r="F106" s="14" t="n">
        <v>0.00198935185185185</v>
      </c>
      <c r="G106" s="14" t="n">
        <v>0.00206921296296296</v>
      </c>
      <c r="H106" s="14" t="n">
        <v>0.00195532407407407</v>
      </c>
      <c r="I106" s="14" t="n">
        <v>0.00203773148148148</v>
      </c>
      <c r="J106" s="14" t="n">
        <v>0.00199039351851852</v>
      </c>
      <c r="K106" s="14" t="n">
        <v>0.00193611111111111</v>
      </c>
      <c r="L106" s="14" t="n">
        <v>0.0018931712962963</v>
      </c>
      <c r="M106" s="14" t="n">
        <v>0.00183981481481481</v>
      </c>
      <c r="N106" s="14" t="n">
        <v>0.00177708333333333</v>
      </c>
      <c r="O106" s="14" t="n">
        <v>0.00179305555555556</v>
      </c>
      <c r="P106" s="14" t="n">
        <v>0.00172604166666667</v>
      </c>
      <c r="Q106" s="0"/>
      <c r="R106" s="14"/>
      <c r="S106" s="14"/>
      <c r="T106" s="14"/>
      <c r="U106" s="14"/>
      <c r="V106" s="14"/>
      <c r="W106" s="14"/>
      <c r="X106" s="14"/>
      <c r="Y106" s="14"/>
      <c r="Z106" s="14" t="str">
        <f aca="false">E106</f>
        <v>Midwest Ranch2</v>
      </c>
      <c r="AA106" s="14" t="n">
        <f aca="false">G106-$F106</f>
        <v>7.98611111111111E-005</v>
      </c>
      <c r="AB106" s="14" t="n">
        <f aca="false">H106-$F106</f>
        <v>-3.40277777777778E-005</v>
      </c>
      <c r="AC106" s="14" t="n">
        <f aca="false">I106-$F106</f>
        <v>4.83796296296296E-005</v>
      </c>
      <c r="AD106" s="14" t="n">
        <f aca="false">J106-$F106</f>
        <v>1.04166666666667E-006</v>
      </c>
      <c r="AE106" s="14" t="n">
        <f aca="false">K106-$F106</f>
        <v>-5.32407407407407E-005</v>
      </c>
      <c r="AF106" s="14" t="n">
        <f aca="false">L106-$F106</f>
        <v>-9.61805555555556E-005</v>
      </c>
      <c r="AG106" s="14" t="n">
        <f aca="false">M106-$F106</f>
        <v>-0.000149537037037037</v>
      </c>
      <c r="AH106" s="14" t="n">
        <f aca="false">N106-$F106</f>
        <v>-0.000212268518518519</v>
      </c>
      <c r="AI106" s="14" t="n">
        <f aca="false">O106-$F106</f>
        <v>-0.000196296296296296</v>
      </c>
      <c r="AJ106" s="14" t="n">
        <f aca="false">P106-$F106</f>
        <v>-0.000263310185185185</v>
      </c>
      <c r="AK106" s="0"/>
      <c r="AL106" s="0"/>
      <c r="AM106" s="0"/>
      <c r="AN106" s="0"/>
      <c r="AO106" s="0"/>
      <c r="AP106" s="0"/>
    </row>
    <row r="107" customFormat="false" ht="14.65" hidden="false" customHeight="false" outlineLevel="0" collapsed="false">
      <c r="B107" s="31"/>
      <c r="D107" s="3" t="n">
        <v>4</v>
      </c>
      <c r="E107" s="3" t="s">
        <v>48</v>
      </c>
      <c r="F107" s="14" t="n">
        <v>0.00184386574074074</v>
      </c>
      <c r="G107" s="14" t="n">
        <v>0.00193090277777778</v>
      </c>
      <c r="H107" s="14" t="n">
        <v>0.0018474537037037</v>
      </c>
      <c r="I107" s="14" t="n">
        <v>0.00184537037037037</v>
      </c>
      <c r="J107" s="14" t="n">
        <v>0.00186828703703704</v>
      </c>
      <c r="K107" s="14" t="n">
        <v>0.00181967592592593</v>
      </c>
      <c r="L107" s="14" t="n">
        <v>0.00181516203703704</v>
      </c>
      <c r="M107" s="14" t="n">
        <v>0.00175706018518519</v>
      </c>
      <c r="N107" s="14" t="n">
        <v>0.00170717592592593</v>
      </c>
      <c r="O107" s="14" t="n">
        <v>0.00165208333333333</v>
      </c>
      <c r="P107" s="14" t="n">
        <v>0.00165856481481481</v>
      </c>
      <c r="Q107" s="0"/>
      <c r="R107" s="14"/>
      <c r="S107" s="14"/>
      <c r="T107" s="14"/>
      <c r="U107" s="14"/>
      <c r="V107" s="14"/>
      <c r="W107" s="14"/>
      <c r="X107" s="14"/>
      <c r="Y107" s="14"/>
      <c r="Z107" s="14" t="str">
        <f aca="false">E107</f>
        <v>Farmlands2</v>
      </c>
      <c r="AA107" s="14" t="n">
        <f aca="false">G107-$F107</f>
        <v>8.7037037037037E-005</v>
      </c>
      <c r="AB107" s="14" t="n">
        <f aca="false">H107-$F107</f>
        <v>3.58796296296296E-006</v>
      </c>
      <c r="AC107" s="14" t="n">
        <f aca="false">I107-$F107</f>
        <v>1.50462962962963E-006</v>
      </c>
      <c r="AD107" s="14" t="n">
        <f aca="false">J107-$F107</f>
        <v>2.44212962962963E-005</v>
      </c>
      <c r="AE107" s="14" t="n">
        <f aca="false">K107-$F107</f>
        <v>-2.41898148148148E-005</v>
      </c>
      <c r="AF107" s="14" t="n">
        <f aca="false">L107-$F107</f>
        <v>-2.87037037037037E-005</v>
      </c>
      <c r="AG107" s="14" t="n">
        <f aca="false">M107-$F107</f>
        <v>-8.68055555555556E-005</v>
      </c>
      <c r="AH107" s="14" t="n">
        <f aca="false">N107-$F107</f>
        <v>-0.000136689814814815</v>
      </c>
      <c r="AI107" s="14" t="n">
        <f aca="false">O107-$F107</f>
        <v>-0.000191782407407407</v>
      </c>
      <c r="AJ107" s="14" t="n">
        <f aca="false">P107-$F107</f>
        <v>-0.000185300925925926</v>
      </c>
      <c r="AK107" s="0"/>
      <c r="AL107" s="0"/>
      <c r="AM107" s="0"/>
      <c r="AN107" s="0"/>
      <c r="AO107" s="0"/>
      <c r="AP107" s="0"/>
    </row>
    <row r="108" customFormat="false" ht="14.65" hidden="false" customHeight="false" outlineLevel="0" collapsed="false">
      <c r="B108" s="22"/>
      <c r="D108" s="3" t="n">
        <v>3</v>
      </c>
      <c r="E108" s="3" t="s">
        <v>70</v>
      </c>
      <c r="F108" s="14" t="n">
        <v>0.00178923611111111</v>
      </c>
      <c r="G108" s="14" t="n">
        <v>0.00173993055555556</v>
      </c>
      <c r="H108" s="14" t="n">
        <v>0.00166261574074074</v>
      </c>
      <c r="I108" s="14" t="n">
        <v>0.00169097222222222</v>
      </c>
      <c r="J108" s="14" t="n">
        <v>0.00165706018518519</v>
      </c>
      <c r="K108" s="14" t="n">
        <v>0.00165856481481481</v>
      </c>
      <c r="L108" s="14" t="n">
        <v>0.00162719907407407</v>
      </c>
      <c r="M108" s="14" t="n">
        <v>0.001584375</v>
      </c>
      <c r="N108" s="14" t="n">
        <v>0.00153090277777778</v>
      </c>
      <c r="O108" s="14" t="n">
        <v>0.00148599537037037</v>
      </c>
      <c r="P108" s="14" t="n">
        <v>0.00143865740740741</v>
      </c>
      <c r="Q108" s="0"/>
      <c r="R108" s="14"/>
      <c r="S108" s="14"/>
      <c r="T108" s="14"/>
      <c r="U108" s="14"/>
      <c r="V108" s="14"/>
      <c r="W108" s="14"/>
      <c r="X108" s="14"/>
      <c r="Y108" s="14"/>
      <c r="Z108" s="14" t="str">
        <f aca="false">E108</f>
        <v>Midwest Ranch3</v>
      </c>
      <c r="AA108" s="14" t="n">
        <f aca="false">G108-$F108</f>
        <v>-4.93055555555556E-005</v>
      </c>
      <c r="AB108" s="14" t="n">
        <f aca="false">H108-$F108</f>
        <v>-0.00012662037037037</v>
      </c>
      <c r="AC108" s="14" t="n">
        <f aca="false">I108-$F108</f>
        <v>-9.82638888888889E-005</v>
      </c>
      <c r="AD108" s="14" t="n">
        <f aca="false">J108-$F108</f>
        <v>-0.000132175925925926</v>
      </c>
      <c r="AE108" s="14" t="n">
        <f aca="false">K108-$F108</f>
        <v>-0.000130671296296296</v>
      </c>
      <c r="AF108" s="14" t="n">
        <f aca="false">L108-$F108</f>
        <v>-0.000162037037037037</v>
      </c>
      <c r="AG108" s="14" t="n">
        <f aca="false">M108-$F108</f>
        <v>-0.000204861111111111</v>
      </c>
      <c r="AH108" s="14" t="n">
        <f aca="false">N108-$F108</f>
        <v>-0.000258333333333333</v>
      </c>
      <c r="AI108" s="14" t="n">
        <f aca="false">O108-$F108</f>
        <v>-0.000303240740740741</v>
      </c>
      <c r="AJ108" s="14" t="n">
        <f aca="false">P108-$F108</f>
        <v>-0.000350578703703704</v>
      </c>
      <c r="AK108" s="0"/>
      <c r="AL108" s="0"/>
      <c r="AM108" s="0"/>
      <c r="AN108" s="0"/>
      <c r="AO108" s="0"/>
      <c r="AP108" s="0"/>
    </row>
    <row r="109" customFormat="false" ht="14.65" hidden="false" customHeight="false" outlineLevel="0" collapsed="false">
      <c r="B109" s="31" t="n">
        <v>-1</v>
      </c>
      <c r="D109" s="3" t="n">
        <v>4</v>
      </c>
      <c r="E109" s="3" t="s">
        <v>64</v>
      </c>
      <c r="F109" s="14" t="n">
        <v>0.00239976851851852</v>
      </c>
      <c r="G109" s="14" t="n">
        <v>0.00243877314814815</v>
      </c>
      <c r="H109" s="14" t="n">
        <v>0.00229606481481482</v>
      </c>
      <c r="I109" s="14" t="n">
        <v>0.00235439814814815</v>
      </c>
      <c r="J109" s="14" t="n">
        <v>0.00233113425925926</v>
      </c>
      <c r="K109" s="14" t="n">
        <v>0.00218773148148148</v>
      </c>
      <c r="L109" s="14" t="n">
        <v>0.00225138888888889</v>
      </c>
      <c r="M109" s="14" t="n">
        <v>0.00217106481481482</v>
      </c>
      <c r="N109" s="14" t="n">
        <v>0.00212696759259259</v>
      </c>
      <c r="O109" s="14" t="n">
        <v>0.0020724537037037</v>
      </c>
      <c r="P109" s="14" t="n">
        <v>0.00205509259259259</v>
      </c>
      <c r="Q109" s="0"/>
      <c r="R109" s="14"/>
      <c r="S109" s="14"/>
      <c r="T109" s="14"/>
      <c r="U109" s="14"/>
      <c r="V109" s="14"/>
      <c r="W109" s="14"/>
      <c r="X109" s="14"/>
      <c r="Y109" s="14"/>
      <c r="Z109" s="14" t="str">
        <f aca="false">E109</f>
        <v>Farmlands3</v>
      </c>
      <c r="AA109" s="14" t="n">
        <f aca="false">G109-$F109</f>
        <v>3.90046296296296E-005</v>
      </c>
      <c r="AB109" s="14" t="n">
        <f aca="false">H109-$F109</f>
        <v>-0.000103703703703704</v>
      </c>
      <c r="AC109" s="14" t="n">
        <f aca="false">I109-$F109</f>
        <v>-4.53703703703704E-005</v>
      </c>
      <c r="AD109" s="14" t="n">
        <f aca="false">J109-$F109</f>
        <v>-6.86342592592593E-005</v>
      </c>
      <c r="AE109" s="14" t="n">
        <f aca="false">K109-$F109</f>
        <v>-0.000212037037037037</v>
      </c>
      <c r="AF109" s="14" t="n">
        <f aca="false">L109-$F109</f>
        <v>-0.00014837962962963</v>
      </c>
      <c r="AG109" s="14" t="n">
        <f aca="false">M109-$F109</f>
        <v>-0.000228703703703704</v>
      </c>
      <c r="AH109" s="14" t="n">
        <f aca="false">N109-$F109</f>
        <v>-0.000272800925925926</v>
      </c>
      <c r="AI109" s="14" t="n">
        <f aca="false">O109-$F109</f>
        <v>-0.000327314814814815</v>
      </c>
      <c r="AJ109" s="14" t="n">
        <f aca="false">P109-$F109</f>
        <v>-0.000344675925925926</v>
      </c>
      <c r="AK109" s="0"/>
      <c r="AL109" s="0"/>
      <c r="AM109" s="0"/>
      <c r="AN109" s="0"/>
      <c r="AO109" s="0"/>
      <c r="AP109" s="0"/>
    </row>
    <row r="110" customFormat="false" ht="14.65" hidden="false" customHeight="false" outlineLevel="0" collapsed="false">
      <c r="B110" s="22"/>
      <c r="E110" s="25" t="s">
        <v>53</v>
      </c>
      <c r="F110" s="26" t="n">
        <f aca="false">SUM(F93:F109)</f>
        <v>0.0352196759259259</v>
      </c>
      <c r="G110" s="26" t="n">
        <f aca="false">SUM(G93:G109)</f>
        <v>0.0359167824074074</v>
      </c>
      <c r="H110" s="26" t="n">
        <f aca="false">SUM(H93:H109)</f>
        <v>0.0345829861111111</v>
      </c>
      <c r="I110" s="26" t="n">
        <f aca="false">SUM(I93:I109)</f>
        <v>0.0348053240740741</v>
      </c>
      <c r="J110" s="26" t="n">
        <f aca="false">SUM(J93:J109)</f>
        <v>0.0341833333333333</v>
      </c>
      <c r="K110" s="26" t="n">
        <f aca="false">SUM(K93:K109)</f>
        <v>0.0334180555555556</v>
      </c>
      <c r="L110" s="26" t="n">
        <f aca="false">SUM(L93:L109)</f>
        <v>0.0327946759259259</v>
      </c>
      <c r="M110" s="26" t="n">
        <f aca="false">SUM(M93:M109)</f>
        <v>0.0313990740740741</v>
      </c>
      <c r="N110" s="26" t="n">
        <f aca="false">SUM(N93:N109)</f>
        <v>0.0310591435185185</v>
      </c>
      <c r="O110" s="26" t="n">
        <f aca="false">SUM(O93:O109)</f>
        <v>0.0304717592592593</v>
      </c>
      <c r="P110" s="26" t="n">
        <f aca="false">SUM(P93:P109)</f>
        <v>0.0299575231481482</v>
      </c>
      <c r="Q110" s="14"/>
      <c r="R110" s="14"/>
      <c r="S110" s="14"/>
      <c r="T110" s="14"/>
      <c r="U110" s="14"/>
      <c r="V110" s="14"/>
      <c r="W110" s="14"/>
      <c r="X110" s="14"/>
      <c r="Y110" s="14"/>
      <c r="Z110" s="26" t="s">
        <v>74</v>
      </c>
      <c r="AA110" s="26" t="n">
        <f aca="false">AVERAGE(AA93:AA109)</f>
        <v>4.10062636165577E-005</v>
      </c>
      <c r="AB110" s="26" t="n">
        <f aca="false">AVERAGE(AB93:AB109)</f>
        <v>-3.74523420479303E-005</v>
      </c>
      <c r="AC110" s="26" t="n">
        <f aca="false">AVERAGE(AC93:AC109)</f>
        <v>-2.43736383442266E-005</v>
      </c>
      <c r="AD110" s="26" t="n">
        <f aca="false">AVERAGE(AD93:AD109)</f>
        <v>-6.09613289760349E-005</v>
      </c>
      <c r="AE110" s="26" t="n">
        <f aca="false">AVERAGE(AE93:AE109)</f>
        <v>-0.000105977668845316</v>
      </c>
      <c r="AF110" s="26" t="n">
        <f aca="false">AVERAGE(AF93:AF109)</f>
        <v>-0.000142647058823529</v>
      </c>
      <c r="AG110" s="26" t="n">
        <f aca="false">AVERAGE(AG93:AG109)</f>
        <v>-0.00022474128540305</v>
      </c>
      <c r="AH110" s="26" t="n">
        <f aca="false">AVERAGE(AH93:AH109)</f>
        <v>-0.00024473720043573</v>
      </c>
      <c r="AI110" s="26" t="n">
        <f aca="false">AVERAGE(AI93:AI109)</f>
        <v>-0.000279289215686275</v>
      </c>
      <c r="AJ110" s="26" t="n">
        <f aca="false">AVERAGE(AJ93:AJ109)</f>
        <v>-0.00030953839869281</v>
      </c>
      <c r="AK110" s="0"/>
      <c r="AL110" s="0"/>
      <c r="AM110" s="0"/>
      <c r="AN110" s="0"/>
      <c r="AO110" s="0"/>
      <c r="AP110" s="0"/>
    </row>
    <row r="111" customFormat="false" ht="14.65" hidden="false" customHeight="false" outlineLevel="0" collapsed="false">
      <c r="A111" s="1" t="s">
        <v>88</v>
      </c>
      <c r="B111" s="22" t="s">
        <v>89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 t="s">
        <v>45</v>
      </c>
      <c r="AG111" s="14"/>
      <c r="AH111" s="14"/>
      <c r="AI111" s="14"/>
      <c r="AJ111" s="14"/>
      <c r="AK111" s="14"/>
      <c r="AL111" s="14"/>
      <c r="AM111" s="14"/>
      <c r="AN111" s="14"/>
      <c r="AO111" s="14"/>
    </row>
    <row r="112" s="3" customFormat="true" ht="14.65" hidden="false" customHeight="false" outlineLevel="0" collapsed="false">
      <c r="B112" s="33" t="n">
        <f aca="false">I74+L89+P110</f>
        <v>0.0688428240740741</v>
      </c>
      <c r="C112" s="0"/>
      <c r="D112" s="0"/>
      <c r="E112" s="0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4.65" hidden="false" customHeight="false" outlineLevel="0" collapsed="false">
      <c r="A113" s="14"/>
      <c r="B113" s="33" t="n">
        <f aca="false">B112+35*$F$2+3*$G$2</f>
        <v>0.0742826388888889</v>
      </c>
      <c r="E113" s="1" t="s">
        <v>38</v>
      </c>
      <c r="F113" s="14" t="s">
        <v>4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</row>
    <row r="114" customFormat="false" ht="14.65" hidden="false" customHeight="false" outlineLevel="0" collapsed="false">
      <c r="B114" s="35" t="s">
        <v>142</v>
      </c>
      <c r="C114" s="3" t="s">
        <v>91</v>
      </c>
      <c r="D114" s="3" t="s">
        <v>40</v>
      </c>
      <c r="E114" s="3" t="s">
        <v>41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</row>
    <row r="115" customFormat="false" ht="14.65" hidden="false" customHeight="false" outlineLevel="0" collapsed="false">
      <c r="B115" s="36"/>
      <c r="C115" s="3" t="s">
        <v>143</v>
      </c>
      <c r="D115" s="3" t="n">
        <v>4</v>
      </c>
      <c r="E115" s="3" t="s">
        <v>82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4.65" hidden="false" customHeight="false" outlineLevel="0" collapsed="false">
      <c r="B116" s="36"/>
      <c r="D116" s="3" t="n">
        <v>3</v>
      </c>
      <c r="E116" s="37" t="s">
        <v>108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4.65" hidden="false" customHeight="false" outlineLevel="0" collapsed="false">
      <c r="B117" s="36"/>
      <c r="D117" s="3" t="n">
        <v>3</v>
      </c>
      <c r="E117" s="37" t="s">
        <v>137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4.65" hidden="false" customHeight="false" outlineLevel="0" collapsed="false">
      <c r="B118" s="36"/>
      <c r="D118" s="3" t="n">
        <v>3</v>
      </c>
      <c r="E118" s="37" t="s">
        <v>73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14.65" hidden="false" customHeight="false" outlineLevel="0" collapsed="false">
      <c r="B119" s="36"/>
      <c r="D119" s="3" t="n">
        <v>3</v>
      </c>
      <c r="E119" s="37" t="s">
        <v>135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</row>
    <row r="120" customFormat="false" ht="14.65" hidden="false" customHeight="false" outlineLevel="0" collapsed="false">
      <c r="B120" s="36"/>
      <c r="C120" s="3" t="s">
        <v>93</v>
      </c>
      <c r="D120" s="3" t="s">
        <v>94</v>
      </c>
      <c r="E120" s="37" t="s">
        <v>95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</row>
    <row r="121" customFormat="false" ht="14.65" hidden="false" customHeight="false" outlineLevel="0" collapsed="false">
      <c r="B121" s="36"/>
      <c r="D121" s="3" t="n">
        <v>3</v>
      </c>
      <c r="E121" s="37" t="s">
        <v>96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4.65" hidden="false" customHeight="false" outlineLevel="0" collapsed="false">
      <c r="B122" s="36"/>
      <c r="D122" s="3" t="n">
        <v>2</v>
      </c>
      <c r="E122" s="37" t="s">
        <v>97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4.65" hidden="false" customHeight="false" outlineLevel="0" collapsed="false">
      <c r="B123" s="36"/>
      <c r="D123" s="3" t="s">
        <v>94</v>
      </c>
      <c r="E123" s="37" t="s">
        <v>98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4.65" hidden="false" customHeight="false" outlineLevel="0" collapsed="false">
      <c r="B124" s="36"/>
      <c r="D124" s="3" t="n">
        <v>1</v>
      </c>
      <c r="E124" s="37" t="s">
        <v>99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4.65" hidden="false" customHeight="false" outlineLevel="0" collapsed="false">
      <c r="B125" s="36"/>
      <c r="D125" s="3" t="n">
        <v>6</v>
      </c>
      <c r="E125" s="37" t="s">
        <v>10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4.65" hidden="false" customHeight="false" outlineLevel="0" collapsed="false">
      <c r="B126" s="36"/>
      <c r="E126" s="25" t="s">
        <v>53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4.65" hidden="false" customHeight="false" outlineLevel="0" collapsed="false">
      <c r="B127" s="36"/>
      <c r="E127" s="37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s="15" customFormat="true" ht="14.65" hidden="false" customHeight="false" outlineLevel="0" collapsed="false">
      <c r="A128" s="38"/>
      <c r="B128" s="39"/>
      <c r="C128" s="38"/>
      <c r="D128" s="38"/>
      <c r="E128" s="38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</row>
    <row r="129" customFormat="false" ht="12.8" hidden="false" customHeight="true" outlineLevel="0" collapsed="false">
      <c r="A129" s="15"/>
      <c r="B129" s="41"/>
      <c r="C129" s="17" t="s">
        <v>144</v>
      </c>
      <c r="E129" s="14" t="s">
        <v>31</v>
      </c>
      <c r="F129" s="18" t="s">
        <v>32</v>
      </c>
      <c r="G129" s="18"/>
      <c r="H129" s="18"/>
      <c r="I129" s="18"/>
      <c r="J129" s="18"/>
      <c r="K129" s="44" t="s">
        <v>33</v>
      </c>
      <c r="L129" s="44"/>
      <c r="M129" s="44"/>
      <c r="N129" s="44"/>
      <c r="O129" s="45" t="s">
        <v>34</v>
      </c>
      <c r="P129" s="45"/>
      <c r="Q129" s="45"/>
      <c r="R129" s="45"/>
      <c r="S129" s="21" t="s">
        <v>35</v>
      </c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4.65" hidden="false" customHeight="false" outlineLevel="0" collapsed="false">
      <c r="A130" s="1" t="s">
        <v>36</v>
      </c>
      <c r="B130" s="22" t="s">
        <v>37</v>
      </c>
      <c r="C130" s="17"/>
      <c r="D130" s="3" t="s">
        <v>45</v>
      </c>
      <c r="E130" s="1" t="s">
        <v>38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25.8" hidden="false" customHeight="true" outlineLevel="0" collapsed="false">
      <c r="B131" s="23"/>
      <c r="C131" s="3" t="s">
        <v>145</v>
      </c>
      <c r="D131" s="3" t="s">
        <v>40</v>
      </c>
      <c r="E131" s="3" t="s">
        <v>41</v>
      </c>
      <c r="F131" s="24" t="s">
        <v>146</v>
      </c>
      <c r="G131" s="14" t="s">
        <v>147</v>
      </c>
      <c r="H131" s="14" t="s">
        <v>148</v>
      </c>
      <c r="I131" s="14" t="s">
        <v>149</v>
      </c>
      <c r="J131" s="14" t="s">
        <v>21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4.65" hidden="false" customHeight="false" outlineLevel="0" collapsed="false">
      <c r="B132" s="22"/>
      <c r="C132" s="3" t="s">
        <v>107</v>
      </c>
      <c r="D132" s="3" t="n">
        <v>4</v>
      </c>
      <c r="E132" s="3" t="s">
        <v>137</v>
      </c>
      <c r="F132" s="14" t="n">
        <v>0.00299502314814815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4.65" hidden="false" customHeight="false" outlineLevel="0" collapsed="false">
      <c r="B133" s="22"/>
      <c r="D133" s="3" t="n">
        <v>3</v>
      </c>
      <c r="E133" s="3" t="s">
        <v>86</v>
      </c>
      <c r="F133" s="14" t="n">
        <v>0.00176539351851852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4.65" hidden="false" customHeight="false" outlineLevel="0" collapsed="false">
      <c r="B134" s="22"/>
      <c r="D134" s="3" t="n">
        <v>4</v>
      </c>
      <c r="E134" s="3" t="s">
        <v>50</v>
      </c>
      <c r="F134" s="14" t="n">
        <v>0.0025900462962963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4.65" hidden="false" customHeight="false" outlineLevel="0" collapsed="false">
      <c r="B135" s="22"/>
      <c r="C135" s="3" t="s">
        <v>119</v>
      </c>
      <c r="D135" s="3" t="n">
        <v>4</v>
      </c>
      <c r="E135" s="3" t="s">
        <v>67</v>
      </c>
      <c r="F135" s="14" t="n">
        <v>0.00263136574074074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4.65" hidden="false" customHeight="false" outlineLevel="0" collapsed="false">
      <c r="B136" s="22"/>
      <c r="D136" s="3" t="n">
        <v>4</v>
      </c>
      <c r="E136" s="3" t="s">
        <v>108</v>
      </c>
      <c r="F136" s="14" t="n">
        <v>0.00229826388888889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4.65" hidden="false" customHeight="false" outlineLevel="0" collapsed="false">
      <c r="B137" s="22"/>
      <c r="D137" s="3" t="n">
        <v>4</v>
      </c>
      <c r="E137" s="3" t="s">
        <v>150</v>
      </c>
      <c r="F137" s="14" t="n">
        <v>0.00210474537037037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4.65" hidden="false" customHeight="false" outlineLevel="0" collapsed="false">
      <c r="B138" s="22"/>
      <c r="C138" s="3" t="s">
        <v>151</v>
      </c>
      <c r="D138" s="3" t="n">
        <v>4</v>
      </c>
      <c r="E138" s="3" t="s">
        <v>68</v>
      </c>
      <c r="F138" s="14" t="n">
        <v>0.00216875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4.65" hidden="false" customHeight="false" outlineLevel="0" collapsed="false">
      <c r="B139" s="22"/>
      <c r="D139" s="3" t="n">
        <v>3</v>
      </c>
      <c r="E139" s="3" t="s">
        <v>120</v>
      </c>
      <c r="F139" s="14" t="n">
        <v>0.00260381944444444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4.65" hidden="false" customHeight="false" outlineLevel="0" collapsed="false">
      <c r="B140" s="22"/>
      <c r="D140" s="3" t="n">
        <v>4</v>
      </c>
      <c r="E140" s="3" t="s">
        <v>152</v>
      </c>
      <c r="F140" s="14" t="n">
        <v>0.00171122685185185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4.65" hidden="false" customHeight="false" outlineLevel="0" collapsed="false">
      <c r="B141" s="22"/>
      <c r="D141" s="3" t="n">
        <v>3</v>
      </c>
      <c r="E141" s="3" t="s">
        <v>47</v>
      </c>
      <c r="F141" s="14" t="n">
        <v>0.00187581018518519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4.65" hidden="false" customHeight="false" outlineLevel="0" collapsed="false">
      <c r="B142" s="22"/>
      <c r="D142" s="3" t="n">
        <v>4</v>
      </c>
      <c r="E142" s="3" t="s">
        <v>140</v>
      </c>
      <c r="F142" s="14" t="n">
        <v>0.00236678240740741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4.65" hidden="false" customHeight="false" outlineLevel="0" collapsed="false">
      <c r="B143" s="22"/>
      <c r="E143" s="25" t="s">
        <v>53</v>
      </c>
      <c r="F143" s="26" t="n">
        <f aca="false">SUM(F132:F142)</f>
        <v>0.0251112268518519</v>
      </c>
      <c r="G143" s="26" t="n">
        <f aca="false">SUM(G132:G142)</f>
        <v>0</v>
      </c>
      <c r="H143" s="26" t="n">
        <f aca="false">SUM(H132:H142)</f>
        <v>0</v>
      </c>
      <c r="I143" s="26" t="n">
        <f aca="false">SUM(I132:I142)</f>
        <v>0</v>
      </c>
      <c r="J143" s="26" t="n">
        <f aca="false">SUM(J132:J142)</f>
        <v>0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4.65" hidden="false" customHeight="false" outlineLevel="0" collapsed="false">
      <c r="B144" s="22"/>
      <c r="E144" s="37"/>
      <c r="F144" s="27"/>
      <c r="G144" s="27"/>
      <c r="H144" s="27"/>
      <c r="I144" s="27"/>
      <c r="J144" s="27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4.65" hidden="false" customHeight="false" outlineLevel="0" collapsed="false">
      <c r="B145" s="22"/>
      <c r="E145" s="1" t="s">
        <v>38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</row>
    <row r="146" customFormat="false" ht="24.95" hidden="false" customHeight="true" outlineLevel="0" collapsed="false">
      <c r="B146" s="22"/>
      <c r="C146" s="3" t="s">
        <v>153</v>
      </c>
      <c r="D146" s="3" t="s">
        <v>40</v>
      </c>
      <c r="E146" s="3" t="s">
        <v>41</v>
      </c>
      <c r="F146" s="24" t="s">
        <v>146</v>
      </c>
      <c r="G146" s="14" t="s">
        <v>147</v>
      </c>
      <c r="H146" s="14" t="s">
        <v>148</v>
      </c>
      <c r="I146" s="14" t="s">
        <v>149</v>
      </c>
      <c r="J146" s="14" t="s">
        <v>21</v>
      </c>
      <c r="K146" s="14" t="s">
        <v>154</v>
      </c>
      <c r="L146" s="14" t="s">
        <v>155</v>
      </c>
      <c r="M146" s="14" t="s">
        <v>156</v>
      </c>
      <c r="N146" s="14" t="s">
        <v>22</v>
      </c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4.65" hidden="false" customHeight="false" outlineLevel="0" collapsed="false">
      <c r="B147" s="22" t="s">
        <v>45</v>
      </c>
      <c r="C147" s="3" t="s">
        <v>157</v>
      </c>
      <c r="D147" s="3" t="n">
        <v>5</v>
      </c>
      <c r="E147" s="3" t="s">
        <v>52</v>
      </c>
      <c r="F147" s="14" t="n">
        <v>0.00387847222222222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4.65" hidden="false" customHeight="false" outlineLevel="0" collapsed="false">
      <c r="B148" s="22" t="s">
        <v>45</v>
      </c>
      <c r="D148" s="3" t="n">
        <v>6</v>
      </c>
      <c r="E148" s="3" t="s">
        <v>48</v>
      </c>
      <c r="F148" s="14" t="n">
        <v>0.00269166666666667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</row>
    <row r="149" customFormat="false" ht="14.65" hidden="false" customHeight="false" outlineLevel="0" collapsed="false">
      <c r="B149" s="22"/>
      <c r="D149" s="3" t="n">
        <v>5</v>
      </c>
      <c r="E149" s="3" t="s">
        <v>73</v>
      </c>
      <c r="F149" s="14" t="n">
        <v>0.00392777777777778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4.65" hidden="false" customHeight="false" outlineLevel="0" collapsed="false">
      <c r="B150" s="22"/>
      <c r="C150" s="3" t="s">
        <v>109</v>
      </c>
      <c r="D150" s="3" t="n">
        <v>3</v>
      </c>
      <c r="E150" s="3" t="s">
        <v>135</v>
      </c>
      <c r="F150" s="14" t="n">
        <v>0.00195300925925926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4.65" hidden="false" customHeight="false" outlineLevel="0" collapsed="false">
      <c r="B151" s="22"/>
      <c r="D151" s="3" t="n">
        <v>4</v>
      </c>
      <c r="E151" s="3" t="s">
        <v>158</v>
      </c>
      <c r="F151" s="14" t="n">
        <v>0.00243831018518519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3.65" hidden="false" customHeight="true" outlineLevel="0" collapsed="false">
      <c r="B152" s="46" t="n">
        <v>-1</v>
      </c>
      <c r="D152" s="3" t="n">
        <v>3</v>
      </c>
      <c r="E152" s="3" t="s">
        <v>50</v>
      </c>
      <c r="F152" s="14" t="n">
        <v>0.00188645833333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</row>
    <row r="153" customFormat="false" ht="14.65" hidden="false" customHeight="false" outlineLevel="0" collapsed="false">
      <c r="B153" s="22"/>
      <c r="D153" s="3" t="n">
        <v>4</v>
      </c>
      <c r="E153" s="3" t="s">
        <v>51</v>
      </c>
      <c r="F153" s="14" t="n">
        <v>0.00239513888888889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</row>
    <row r="154" customFormat="false" ht="14.65" hidden="false" customHeight="false" outlineLevel="0" collapsed="false">
      <c r="B154" s="46" t="n">
        <v>-1</v>
      </c>
      <c r="C154" s="3" t="s">
        <v>159</v>
      </c>
      <c r="D154" s="3" t="n">
        <v>3</v>
      </c>
      <c r="E154" s="3" t="s">
        <v>137</v>
      </c>
      <c r="F154" s="14" t="n">
        <v>0.00225787037037037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</row>
    <row r="155" customFormat="false" ht="14.65" hidden="false" customHeight="false" outlineLevel="0" collapsed="false">
      <c r="B155" s="46"/>
      <c r="D155" s="3" t="n">
        <v>4</v>
      </c>
      <c r="E155" s="3" t="s">
        <v>152</v>
      </c>
      <c r="F155" s="14" t="n">
        <v>0.00171875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</row>
    <row r="156" customFormat="false" ht="14.65" hidden="false" customHeight="false" outlineLevel="0" collapsed="false">
      <c r="B156" s="46" t="n">
        <v>-1</v>
      </c>
      <c r="D156" s="3" t="n">
        <v>3</v>
      </c>
      <c r="E156" s="3" t="s">
        <v>140</v>
      </c>
      <c r="F156" s="14" t="n">
        <v>0.001775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14.65" hidden="false" customHeight="false" outlineLevel="0" collapsed="false">
      <c r="B157" s="46" t="n">
        <v>-1</v>
      </c>
      <c r="D157" s="3" t="n">
        <v>3</v>
      </c>
      <c r="E157" s="3" t="s">
        <v>158</v>
      </c>
      <c r="F157" s="14" t="n">
        <v>0.00183703703703704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</row>
    <row r="158" customFormat="false" ht="14.65" hidden="false" customHeight="false" outlineLevel="0" collapsed="false">
      <c r="B158" s="22"/>
      <c r="D158" s="3" t="n">
        <v>3</v>
      </c>
      <c r="E158" s="3" t="s">
        <v>134</v>
      </c>
      <c r="F158" s="14" t="n">
        <v>0.00175763888888889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</row>
    <row r="159" customFormat="false" ht="14.65" hidden="false" customHeight="false" outlineLevel="0" collapsed="false">
      <c r="B159" s="46" t="n">
        <v>1</v>
      </c>
      <c r="D159" s="3" t="n">
        <v>4</v>
      </c>
      <c r="E159" s="3" t="s">
        <v>150</v>
      </c>
      <c r="F159" s="14" t="n">
        <v>0.00211412037037037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4.65" hidden="false" customHeight="false" outlineLevel="0" collapsed="false">
      <c r="B160" s="22"/>
      <c r="E160" s="25" t="s">
        <v>53</v>
      </c>
      <c r="F160" s="26" t="n">
        <f aca="false">SUM(F147:F159)</f>
        <v>0.03063125</v>
      </c>
      <c r="G160" s="26"/>
      <c r="H160" s="26"/>
      <c r="I160" s="26"/>
      <c r="J160" s="26"/>
      <c r="K160" s="26"/>
      <c r="L160" s="26"/>
      <c r="M160" s="26"/>
      <c r="N160" s="26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4.65" hidden="false" customHeight="false" outlineLevel="0" collapsed="false">
      <c r="B161" s="22"/>
      <c r="E161" s="37"/>
      <c r="F161" s="27"/>
      <c r="G161" s="27"/>
      <c r="H161" s="27"/>
      <c r="I161" s="27"/>
      <c r="J161" s="27"/>
      <c r="K161" s="27"/>
      <c r="L161" s="27"/>
      <c r="M161" s="27"/>
      <c r="N161" s="27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4.65" hidden="false" customHeight="false" outlineLevel="0" collapsed="false">
      <c r="B162" s="22"/>
      <c r="E162" s="1" t="s">
        <v>38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  <row r="163" customFormat="false" ht="25.2" hidden="false" customHeight="true" outlineLevel="0" collapsed="false">
      <c r="B163" s="22"/>
      <c r="C163" s="3" t="s">
        <v>160</v>
      </c>
      <c r="D163" s="3" t="s">
        <v>40</v>
      </c>
      <c r="E163" s="3" t="s">
        <v>41</v>
      </c>
      <c r="F163" s="24" t="s">
        <v>146</v>
      </c>
      <c r="G163" s="14" t="s">
        <v>147</v>
      </c>
      <c r="H163" s="14" t="s">
        <v>148</v>
      </c>
      <c r="I163" s="14" t="s">
        <v>149</v>
      </c>
      <c r="J163" s="14" t="s">
        <v>21</v>
      </c>
      <c r="K163" s="14" t="s">
        <v>154</v>
      </c>
      <c r="L163" s="14" t="s">
        <v>155</v>
      </c>
      <c r="M163" s="14" t="s">
        <v>156</v>
      </c>
      <c r="N163" s="14" t="s">
        <v>22</v>
      </c>
      <c r="O163" s="14" t="s">
        <v>161</v>
      </c>
      <c r="P163" s="14" t="s">
        <v>162</v>
      </c>
      <c r="Q163" s="14" t="s">
        <v>163</v>
      </c>
      <c r="R163" s="14" t="s">
        <v>23</v>
      </c>
      <c r="S163" s="14" t="s">
        <v>164</v>
      </c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</row>
    <row r="164" customFormat="false" ht="14.65" hidden="false" customHeight="false" outlineLevel="0" collapsed="false">
      <c r="B164" s="22"/>
      <c r="C164" s="3" t="s">
        <v>165</v>
      </c>
      <c r="D164" s="3" t="n">
        <v>4</v>
      </c>
      <c r="E164" s="3" t="s">
        <v>63</v>
      </c>
      <c r="F164" s="14" t="n">
        <v>0.00258842592592593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</row>
    <row r="165" customFormat="false" ht="14.65" hidden="false" customHeight="false" outlineLevel="0" collapsed="false">
      <c r="B165" s="22"/>
      <c r="D165" s="3" t="n">
        <v>4</v>
      </c>
      <c r="E165" s="3" t="s">
        <v>64</v>
      </c>
      <c r="F165" s="14" t="n">
        <v>0.00227453703703704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</row>
    <row r="166" customFormat="false" ht="14.65" hidden="false" customHeight="false" outlineLevel="0" collapsed="false">
      <c r="B166" s="22"/>
      <c r="D166" s="3" t="n">
        <v>3</v>
      </c>
      <c r="E166" s="3" t="s">
        <v>124</v>
      </c>
      <c r="F166" s="14" t="n">
        <v>0.0021974537037037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</row>
    <row r="167" customFormat="false" ht="14.65" hidden="false" customHeight="false" outlineLevel="0" collapsed="false">
      <c r="B167" s="46" t="n">
        <v>-2</v>
      </c>
      <c r="C167" s="3" t="s">
        <v>166</v>
      </c>
      <c r="D167" s="3" t="n">
        <v>2</v>
      </c>
      <c r="E167" s="3" t="s">
        <v>68</v>
      </c>
      <c r="F167" s="14" t="n">
        <v>0.00109027777777778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</row>
    <row r="168" customFormat="false" ht="14.65" hidden="false" customHeight="false" outlineLevel="0" collapsed="false">
      <c r="B168" s="22"/>
      <c r="D168" s="3" t="n">
        <v>2</v>
      </c>
      <c r="E168" s="3" t="s">
        <v>70</v>
      </c>
      <c r="F168" s="14" t="n">
        <v>0.00108518518518519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</row>
    <row r="169" customFormat="false" ht="14.65" hidden="false" customHeight="false" outlineLevel="0" collapsed="false">
      <c r="B169" s="46" t="n">
        <v>-1</v>
      </c>
      <c r="D169" s="3" t="n">
        <v>2</v>
      </c>
      <c r="E169" s="3" t="s">
        <v>134</v>
      </c>
      <c r="F169" s="14" t="n">
        <v>0.001153125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</row>
    <row r="170" customFormat="false" ht="14.65" hidden="false" customHeight="false" outlineLevel="0" collapsed="false">
      <c r="B170" s="22"/>
      <c r="D170" s="3" t="n">
        <v>2</v>
      </c>
      <c r="E170" s="3" t="s">
        <v>139</v>
      </c>
      <c r="F170" s="14" t="n">
        <v>0.00208113425925926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</row>
    <row r="171" customFormat="false" ht="14.65" hidden="false" customHeight="false" outlineLevel="0" collapsed="false">
      <c r="B171" s="22"/>
      <c r="C171" s="3" t="s">
        <v>167</v>
      </c>
      <c r="D171" s="3" t="n">
        <v>4</v>
      </c>
      <c r="E171" s="3" t="s">
        <v>83</v>
      </c>
      <c r="F171" s="14" t="n">
        <v>0.00233148148148148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</row>
    <row r="172" customFormat="false" ht="14.65" hidden="false" customHeight="false" outlineLevel="0" collapsed="false">
      <c r="B172" s="22"/>
      <c r="D172" s="3" t="n">
        <v>3</v>
      </c>
      <c r="E172" s="3" t="s">
        <v>122</v>
      </c>
      <c r="F172" s="14" t="n">
        <v>0.00159502314814815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</row>
    <row r="173" customFormat="false" ht="14.65" hidden="false" customHeight="false" outlineLevel="0" collapsed="false">
      <c r="B173" s="46" t="s">
        <v>168</v>
      </c>
      <c r="D173" s="3" t="n">
        <v>4</v>
      </c>
      <c r="E173" s="3" t="s">
        <v>152</v>
      </c>
      <c r="F173" s="14" t="n">
        <v>0.00170833333333333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</row>
    <row r="174" customFormat="false" ht="14.65" hidden="false" customHeight="false" outlineLevel="0" collapsed="false">
      <c r="B174" s="46" t="n">
        <v>-2</v>
      </c>
      <c r="D174" s="3" t="n">
        <v>3</v>
      </c>
      <c r="E174" s="3" t="s">
        <v>73</v>
      </c>
      <c r="F174" s="14" t="n">
        <v>0.00234618055555556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</row>
    <row r="175" customFormat="false" ht="14.65" hidden="false" customHeight="false" outlineLevel="0" collapsed="false">
      <c r="B175" s="22"/>
      <c r="D175" s="3" t="n">
        <v>4</v>
      </c>
      <c r="E175" s="3" t="s">
        <v>69</v>
      </c>
      <c r="F175" s="14" t="n">
        <v>0.00233530092592593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14.65" hidden="false" customHeight="false" outlineLevel="0" collapsed="false">
      <c r="B176" s="22"/>
      <c r="C176" s="3" t="s">
        <v>169</v>
      </c>
      <c r="D176" s="3" t="n">
        <v>3</v>
      </c>
      <c r="E176" s="3" t="s">
        <v>71</v>
      </c>
      <c r="F176" s="14" t="n">
        <v>0.00213784722222222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</row>
    <row r="177" customFormat="false" ht="14.65" hidden="false" customHeight="false" outlineLevel="0" collapsed="false">
      <c r="B177" s="46" t="n">
        <v>1</v>
      </c>
      <c r="D177" s="3" t="n">
        <v>3</v>
      </c>
      <c r="E177" s="3" t="s">
        <v>139</v>
      </c>
      <c r="F177" s="14" t="n">
        <v>0.0031443287037037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</row>
    <row r="178" customFormat="false" ht="14.65" hidden="false" customHeight="false" outlineLevel="0" collapsed="false">
      <c r="B178" s="46" t="n">
        <v>1</v>
      </c>
      <c r="D178" s="3" t="n">
        <v>4</v>
      </c>
      <c r="E178" s="3" t="s">
        <v>86</v>
      </c>
      <c r="F178" s="14" t="n">
        <v>0.00231944444444444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</row>
    <row r="179" customFormat="false" ht="14.65" hidden="false" customHeight="false" outlineLevel="0" collapsed="false">
      <c r="B179" s="46"/>
      <c r="D179" s="3" t="n">
        <v>3</v>
      </c>
      <c r="E179" s="3" t="s">
        <v>135</v>
      </c>
      <c r="F179" s="14" t="n">
        <v>0.00191782407407407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</row>
    <row r="180" customFormat="false" ht="14.65" hidden="false" customHeight="false" outlineLevel="0" collapsed="false">
      <c r="B180" s="22"/>
      <c r="D180" s="3" t="n">
        <v>3</v>
      </c>
      <c r="E180" s="3" t="s">
        <v>85</v>
      </c>
      <c r="F180" s="14" t="n">
        <v>0.00212928240740741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4.65" hidden="false" customHeight="false" outlineLevel="0" collapsed="false">
      <c r="B181" s="46"/>
      <c r="D181" s="3" t="n">
        <v>3</v>
      </c>
      <c r="E181" s="3" t="s">
        <v>120</v>
      </c>
      <c r="F181" s="14" t="n">
        <v>0.00262465277777778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customFormat="false" ht="14.65" hidden="false" customHeight="false" outlineLevel="0" collapsed="false">
      <c r="B182" s="22"/>
      <c r="E182" s="25" t="s">
        <v>53</v>
      </c>
      <c r="F182" s="26" t="n">
        <f aca="false">SUM(F164:F181)</f>
        <v>0.037059837962963</v>
      </c>
      <c r="G182" s="26"/>
      <c r="H182" s="26"/>
      <c r="I182" s="26"/>
      <c r="J182" s="26"/>
      <c r="K182" s="26"/>
      <c r="L182" s="26"/>
      <c r="M182" s="26"/>
      <c r="N182" s="26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</row>
    <row r="183" customFormat="false" ht="14.65" hidden="false" customHeight="false" outlineLevel="0" collapsed="false">
      <c r="A183" s="1" t="s">
        <v>88</v>
      </c>
      <c r="B183" s="22" t="s">
        <v>89</v>
      </c>
      <c r="E183" s="37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</row>
    <row r="184" customFormat="false" ht="14.65" hidden="false" customHeight="false" outlineLevel="0" collapsed="false">
      <c r="A184" s="3" t="s">
        <v>45</v>
      </c>
      <c r="B184" s="22"/>
      <c r="E184" s="37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4.65" hidden="false" customHeight="false" outlineLevel="0" collapsed="false">
      <c r="A185" s="14" t="s">
        <v>45</v>
      </c>
      <c r="B185" s="33"/>
      <c r="E185" s="1" t="s">
        <v>38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</row>
    <row r="186" customFormat="false" ht="26.35" hidden="false" customHeight="false" outlineLevel="0" collapsed="false">
      <c r="B186" s="35" t="s">
        <v>170</v>
      </c>
      <c r="C186" s="3" t="s">
        <v>91</v>
      </c>
      <c r="D186" s="3" t="s">
        <v>40</v>
      </c>
      <c r="E186" s="3" t="s">
        <v>41</v>
      </c>
      <c r="F186" s="24" t="s">
        <v>146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</row>
    <row r="187" customFormat="false" ht="14.65" hidden="false" customHeight="false" outlineLevel="0" collapsed="false">
      <c r="B187" s="46" t="n">
        <v>-2</v>
      </c>
      <c r="C187" s="3" t="s">
        <v>171</v>
      </c>
      <c r="D187" s="3" t="n">
        <v>3</v>
      </c>
      <c r="E187" s="3" t="s">
        <v>52</v>
      </c>
      <c r="F187" s="14" t="n">
        <v>0.00240625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</row>
    <row r="188" customFormat="false" ht="14.65" hidden="false" customHeight="false" outlineLevel="0" collapsed="false">
      <c r="B188" s="46" t="n">
        <v>1</v>
      </c>
      <c r="D188" s="3" t="n">
        <v>3</v>
      </c>
      <c r="E188" s="37" t="s">
        <v>70</v>
      </c>
      <c r="F188" s="14" t="n">
        <v>0.00167256944444444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</row>
    <row r="189" customFormat="false" ht="14.65" hidden="false" customHeight="false" outlineLevel="0" collapsed="false">
      <c r="B189" s="46"/>
      <c r="D189" s="3" t="n">
        <v>4</v>
      </c>
      <c r="E189" s="37" t="s">
        <v>108</v>
      </c>
      <c r="F189" s="14" t="n">
        <v>0.00229293981481482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</row>
    <row r="190" customFormat="false" ht="14.65" hidden="false" customHeight="false" outlineLevel="0" collapsed="false">
      <c r="B190" s="46" t="s">
        <v>168</v>
      </c>
      <c r="D190" s="3" t="n">
        <v>3</v>
      </c>
      <c r="E190" s="37" t="s">
        <v>158</v>
      </c>
      <c r="F190" s="14" t="n">
        <v>0.00180636574074074</v>
      </c>
      <c r="G190" s="14" t="s">
        <v>45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</row>
    <row r="191" customFormat="false" ht="14.65" hidden="false" customHeight="false" outlineLevel="0" collapsed="false">
      <c r="B191" s="46" t="s">
        <v>168</v>
      </c>
      <c r="D191" s="3" t="n">
        <v>3</v>
      </c>
      <c r="E191" s="37" t="s">
        <v>68</v>
      </c>
      <c r="F191" s="14" t="n">
        <v>0.00162291666666667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</row>
    <row r="192" customFormat="false" ht="14.65" hidden="false" customHeight="false" outlineLevel="0" collapsed="false">
      <c r="B192" s="46" t="s">
        <v>168</v>
      </c>
      <c r="D192" s="3" t="n">
        <v>3</v>
      </c>
      <c r="E192" s="37" t="s">
        <v>139</v>
      </c>
      <c r="F192" s="14" t="n">
        <v>0.0031125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</row>
    <row r="193" customFormat="false" ht="15.05" hidden="false" customHeight="false" outlineLevel="0" collapsed="false">
      <c r="B193" s="22"/>
      <c r="C193" s="3" t="s">
        <v>93</v>
      </c>
      <c r="D193" s="3" t="s">
        <v>94</v>
      </c>
      <c r="E193" s="37" t="s">
        <v>95</v>
      </c>
      <c r="F193" s="14" t="s">
        <v>172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</row>
    <row r="194" customFormat="false" ht="14.65" hidden="false" customHeight="false" outlineLevel="0" collapsed="false">
      <c r="B194" s="22"/>
      <c r="D194" s="3" t="n">
        <v>3</v>
      </c>
      <c r="E194" s="37" t="s">
        <v>96</v>
      </c>
      <c r="F194" s="14" t="n">
        <v>0.00150601851851852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</row>
    <row r="195" customFormat="false" ht="15.05" hidden="false" customHeight="false" outlineLevel="0" collapsed="false">
      <c r="B195" s="22"/>
      <c r="D195" s="3" t="n">
        <v>2</v>
      </c>
      <c r="E195" s="37" t="s">
        <v>97</v>
      </c>
      <c r="F195" s="14" t="n">
        <v>0.000788310185185185</v>
      </c>
      <c r="G195" s="14" t="s">
        <v>45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</row>
    <row r="196" customFormat="false" ht="14.65" hidden="false" customHeight="false" outlineLevel="0" collapsed="false">
      <c r="B196" s="22"/>
      <c r="D196" s="3" t="s">
        <v>94</v>
      </c>
      <c r="E196" s="37" t="s">
        <v>98</v>
      </c>
      <c r="F196" s="14" t="s">
        <v>17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</row>
    <row r="197" customFormat="false" ht="14.65" hidden="false" customHeight="false" outlineLevel="0" collapsed="false">
      <c r="B197" s="22"/>
      <c r="D197" s="3" t="n">
        <v>1</v>
      </c>
      <c r="E197" s="37" t="s">
        <v>99</v>
      </c>
      <c r="F197" s="14" t="n">
        <v>0.000427893518518519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</row>
    <row r="198" customFormat="false" ht="14.65" hidden="false" customHeight="false" outlineLevel="0" collapsed="false">
      <c r="B198" s="22"/>
      <c r="D198" s="3" t="n">
        <v>6</v>
      </c>
      <c r="E198" s="37" t="s">
        <v>100</v>
      </c>
      <c r="F198" s="14" t="n">
        <v>0.00232696759259259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</row>
    <row r="199" customFormat="false" ht="14.65" hidden="false" customHeight="false" outlineLevel="0" collapsed="false">
      <c r="B199" s="22"/>
      <c r="E199" s="25" t="s">
        <v>53</v>
      </c>
      <c r="F199" s="26" t="n">
        <f aca="false">SUM(F197:F198,F194:F195,F187:F192)</f>
        <v>0.0179627314814815</v>
      </c>
      <c r="G199" s="26"/>
      <c r="H199" s="26"/>
      <c r="I199" s="26"/>
      <c r="J199" s="26"/>
      <c r="K199" s="26"/>
      <c r="L199" s="26"/>
      <c r="M199" s="26"/>
      <c r="N199" s="26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</row>
    <row r="200" customFormat="false" ht="14.65" hidden="false" customHeight="false" outlineLevel="0" collapsed="false">
      <c r="A200" s="0"/>
      <c r="B200" s="23"/>
      <c r="E200" s="0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</row>
    <row r="201" customFormat="false" ht="14.65" hidden="false" customHeight="false" outlineLevel="0" collapsed="false">
      <c r="A201" s="47"/>
      <c r="B201" s="48"/>
      <c r="C201" s="38"/>
      <c r="D201" s="38"/>
      <c r="E201" s="38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</row>
    <row r="202" customFormat="false" ht="14.65" hidden="false" customHeight="false" outlineLevel="0" collapsed="false">
      <c r="A202" s="0"/>
      <c r="B202" s="0"/>
      <c r="F202" s="14" t="s">
        <v>45</v>
      </c>
      <c r="G202" s="0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</row>
    <row r="203" customFormat="false" ht="14.65" hidden="false" customHeight="false" outlineLevel="0" collapsed="false">
      <c r="A203" s="0"/>
      <c r="B203" s="0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</row>
    <row r="204" customFormat="false" ht="14.6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65" hidden="false" customHeight="false" outlineLevel="0" collapsed="false"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</row>
    <row r="206" customFormat="false" ht="14.65" hidden="false" customHeight="false" outlineLevel="0" collapsed="false"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</row>
    <row r="207" customFormat="false" ht="14.65" hidden="false" customHeight="false" outlineLevel="0" collapsed="false">
      <c r="C207" s="0"/>
      <c r="D207" s="0"/>
      <c r="E207" s="0"/>
      <c r="F207" s="0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</row>
    <row r="208" customFormat="false" ht="14.65" hidden="false" customHeight="false" outlineLevel="0" collapsed="false">
      <c r="C208" s="0"/>
      <c r="D208" s="0"/>
      <c r="E208" s="0"/>
      <c r="F208" s="0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</row>
    <row r="209" customFormat="false" ht="14.65" hidden="false" customHeight="false" outlineLevel="0" collapsed="false">
      <c r="C209" s="0"/>
      <c r="D209" s="0"/>
      <c r="E209" s="0"/>
      <c r="F209" s="0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</row>
    <row r="210" customFormat="false" ht="14.65" hidden="false" customHeight="false" outlineLevel="0" collapsed="false"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</row>
    <row r="211" customFormat="false" ht="14.65" hidden="false" customHeight="false" outlineLevel="0" collapsed="false"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</row>
    <row r="212" customFormat="false" ht="14.65" hidden="false" customHeight="false" outlineLevel="0" collapsed="false"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</row>
    <row r="213" customFormat="false" ht="14.65" hidden="false" customHeight="false" outlineLevel="0" collapsed="false"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</row>
    <row r="214" customFormat="false" ht="14.65" hidden="false" customHeight="false" outlineLevel="0" collapsed="false"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</row>
    <row r="215" customFormat="false" ht="14.65" hidden="false" customHeight="false" outlineLevel="0" collapsed="false"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</row>
    <row r="216" customFormat="false" ht="14.65" hidden="false" customHeight="false" outlineLevel="0" collapsed="false"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</row>
    <row r="217" customFormat="false" ht="14.65" hidden="false" customHeight="false" outlineLevel="0" collapsed="false"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</row>
    <row r="218" customFormat="false" ht="14.65" hidden="false" customHeight="false" outlineLevel="0" collapsed="false"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</row>
    <row r="219" customFormat="false" ht="14.65" hidden="false" customHeight="false" outlineLevel="0" collapsed="false"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</row>
    <row r="220" customFormat="false" ht="14.65" hidden="false" customHeight="false" outlineLevel="0" collapsed="false"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</row>
    <row r="221" customFormat="false" ht="14.65" hidden="false" customHeight="false" outlineLevel="0" collapsed="false"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</row>
    <row r="222" customFormat="false" ht="14.65" hidden="false" customHeight="false" outlineLevel="0" collapsed="false"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</row>
    <row r="223" customFormat="false" ht="14.65" hidden="false" customHeight="false" outlineLevel="0" collapsed="false"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</row>
    <row r="224" customFormat="false" ht="14.65" hidden="false" customHeight="false" outlineLevel="0" collapsed="false"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</row>
    <row r="225" customFormat="false" ht="14.65" hidden="false" customHeight="false" outlineLevel="0" collapsed="false"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</row>
    <row r="226" customFormat="false" ht="14.65" hidden="false" customHeight="false" outlineLevel="0" collapsed="false"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4.65" hidden="false" customHeight="false" outlineLevel="0" collapsed="false"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</row>
    <row r="228" customFormat="false" ht="14.65" hidden="false" customHeight="false" outlineLevel="0" collapsed="false">
      <c r="F228" s="14"/>
      <c r="G228" s="14"/>
      <c r="H228" s="14"/>
      <c r="I228" s="14"/>
      <c r="J228" s="14"/>
      <c r="K228" s="14"/>
      <c r="L228" s="14"/>
      <c r="M228" s="49"/>
      <c r="N228" s="49"/>
      <c r="O228" s="49"/>
      <c r="P228" s="49"/>
      <c r="Q228" s="49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</row>
    <row r="229" customFormat="false" ht="14.65" hidden="false" customHeight="false" outlineLevel="0" collapsed="false">
      <c r="F229" s="14"/>
      <c r="G229" s="14"/>
      <c r="H229" s="14"/>
      <c r="I229" s="14"/>
      <c r="J229" s="14"/>
      <c r="K229" s="14"/>
      <c r="L229" s="14"/>
      <c r="M229" s="49"/>
      <c r="N229" s="49"/>
      <c r="O229" s="49"/>
      <c r="P229" s="49"/>
      <c r="Q229" s="49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</row>
    <row r="230" customFormat="false" ht="14.65" hidden="false" customHeight="false" outlineLevel="0" collapsed="false">
      <c r="F230" s="14"/>
      <c r="G230" s="14"/>
      <c r="H230" s="14"/>
      <c r="I230" s="14"/>
      <c r="J230" s="14"/>
      <c r="K230" s="14"/>
      <c r="L230" s="14"/>
      <c r="M230" s="14"/>
      <c r="N230" s="49"/>
      <c r="O230" s="49"/>
      <c r="P230" s="49"/>
      <c r="Q230" s="49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</row>
    <row r="231" customFormat="false" ht="14.65" hidden="false" customHeight="false" outlineLevel="0" collapsed="false">
      <c r="F231" s="14"/>
      <c r="G231" s="14"/>
      <c r="H231" s="14"/>
      <c r="I231" s="14"/>
      <c r="J231" s="14"/>
      <c r="K231" s="14"/>
      <c r="L231" s="14"/>
      <c r="M231" s="14"/>
      <c r="N231" s="49"/>
      <c r="O231" s="49"/>
      <c r="P231" s="49"/>
      <c r="Q231" s="49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</row>
    <row r="232" customFormat="false" ht="14.65" hidden="false" customHeight="false" outlineLevel="0" collapsed="false">
      <c r="F232" s="14"/>
      <c r="G232" s="14"/>
      <c r="H232" s="14"/>
      <c r="I232" s="14"/>
      <c r="J232" s="14"/>
      <c r="K232" s="14"/>
      <c r="L232" s="14"/>
      <c r="M232" s="14"/>
      <c r="N232" s="49"/>
      <c r="O232" s="49"/>
      <c r="P232" s="49"/>
      <c r="Q232" s="49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</row>
    <row r="233" customFormat="false" ht="14.65" hidden="false" customHeight="false" outlineLevel="0" collapsed="false">
      <c r="F233" s="14"/>
      <c r="G233" s="14"/>
      <c r="H233" s="14"/>
      <c r="I233" s="14"/>
      <c r="J233" s="14"/>
      <c r="K233" s="14"/>
      <c r="L233" s="14"/>
      <c r="M233" s="14"/>
      <c r="N233" s="49"/>
      <c r="O233" s="49"/>
      <c r="P233" s="49"/>
      <c r="Q233" s="49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</row>
    <row r="234" customFormat="false" ht="14.65" hidden="false" customHeight="false" outlineLevel="0" collapsed="false">
      <c r="F234" s="14"/>
      <c r="G234" s="14"/>
      <c r="H234" s="14"/>
      <c r="I234" s="14"/>
      <c r="J234" s="14"/>
      <c r="K234" s="14"/>
      <c r="L234" s="14"/>
      <c r="M234" s="14"/>
      <c r="N234" s="49"/>
      <c r="O234" s="49"/>
      <c r="P234" s="49"/>
      <c r="Q234" s="49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</row>
    <row r="235" customFormat="false" ht="14.65" hidden="false" customHeight="false" outlineLevel="0" collapsed="false">
      <c r="F235" s="14"/>
      <c r="G235" s="14"/>
      <c r="H235" s="14"/>
      <c r="I235" s="14"/>
      <c r="J235" s="14"/>
      <c r="K235" s="14"/>
      <c r="L235" s="14"/>
      <c r="M235" s="14"/>
      <c r="N235" s="49"/>
      <c r="O235" s="49"/>
      <c r="P235" s="49"/>
      <c r="Q235" s="49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4.65" hidden="false" customHeight="false" outlineLevel="0" collapsed="false">
      <c r="F236" s="14"/>
      <c r="G236" s="14"/>
      <c r="H236" s="14"/>
      <c r="I236" s="14"/>
      <c r="J236" s="14"/>
      <c r="K236" s="14"/>
      <c r="L236" s="14"/>
      <c r="M236" s="14"/>
      <c r="N236" s="49"/>
      <c r="O236" s="49"/>
      <c r="P236" s="49"/>
      <c r="Q236" s="49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</row>
    <row r="237" customFormat="false" ht="14.65" hidden="false" customHeight="false" outlineLevel="0" collapsed="false">
      <c r="F237" s="14"/>
      <c r="G237" s="14"/>
      <c r="H237" s="14"/>
      <c r="I237" s="14"/>
      <c r="J237" s="14"/>
      <c r="K237" s="14"/>
      <c r="L237" s="14"/>
      <c r="M237" s="14"/>
      <c r="N237" s="49"/>
      <c r="O237" s="49"/>
      <c r="P237" s="49"/>
      <c r="Q237" s="49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</row>
    <row r="238" customFormat="false" ht="14.65" hidden="false" customHeight="false" outlineLevel="0" collapsed="false">
      <c r="F238" s="14"/>
      <c r="G238" s="14"/>
      <c r="H238" s="14"/>
      <c r="I238" s="14"/>
      <c r="J238" s="14"/>
      <c r="K238" s="14"/>
      <c r="L238" s="14"/>
      <c r="M238" s="14"/>
      <c r="N238" s="49"/>
      <c r="O238" s="49"/>
      <c r="P238" s="49"/>
      <c r="Q238" s="49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</row>
    <row r="239" customFormat="false" ht="14.65" hidden="false" customHeight="false" outlineLevel="0" collapsed="false">
      <c r="F239" s="14"/>
      <c r="G239" s="14"/>
      <c r="H239" s="14"/>
      <c r="I239" s="14"/>
      <c r="J239" s="14"/>
      <c r="K239" s="14"/>
      <c r="L239" s="14"/>
      <c r="M239" s="14"/>
      <c r="N239" s="49"/>
      <c r="O239" s="49"/>
      <c r="P239" s="49"/>
      <c r="Q239" s="49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</row>
    <row r="240" customFormat="false" ht="14.65" hidden="false" customHeight="false" outlineLevel="0" collapsed="false">
      <c r="F240" s="14"/>
      <c r="G240" s="14"/>
      <c r="H240" s="14"/>
      <c r="I240" s="14"/>
      <c r="J240" s="14"/>
      <c r="K240" s="14"/>
      <c r="L240" s="14"/>
      <c r="M240" s="14"/>
      <c r="N240" s="49"/>
      <c r="O240" s="49"/>
      <c r="P240" s="49"/>
      <c r="Q240" s="49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</row>
    <row r="241" customFormat="false" ht="14.65" hidden="false" customHeight="false" outlineLevel="0" collapsed="false">
      <c r="F241" s="14"/>
      <c r="G241" s="14"/>
      <c r="H241" s="14"/>
      <c r="I241" s="14"/>
      <c r="J241" s="14"/>
      <c r="K241" s="14"/>
      <c r="L241" s="14"/>
      <c r="M241" s="14"/>
      <c r="N241" s="49"/>
      <c r="O241" s="49"/>
      <c r="P241" s="49"/>
      <c r="Q241" s="49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</row>
    <row r="242" customFormat="false" ht="14.65" hidden="false" customHeight="false" outlineLevel="0" collapsed="false">
      <c r="F242" s="14"/>
      <c r="G242" s="14"/>
      <c r="H242" s="14"/>
      <c r="I242" s="14"/>
      <c r="J242" s="14"/>
      <c r="K242" s="14"/>
      <c r="L242" s="14"/>
      <c r="M242" s="14"/>
      <c r="N242" s="49"/>
      <c r="O242" s="49"/>
      <c r="P242" s="49"/>
      <c r="Q242" s="49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</row>
    <row r="243" customFormat="false" ht="14.65" hidden="false" customHeight="false" outlineLevel="0" collapsed="false"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</row>
    <row r="244" customFormat="false" ht="14.65" hidden="false" customHeight="false" outlineLevel="0" collapsed="false"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</row>
    <row r="245" customFormat="false" ht="14.65" hidden="false" customHeight="false" outlineLevel="0" collapsed="false"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</row>
    <row r="246" customFormat="false" ht="14.65" hidden="false" customHeight="false" outlineLevel="0" collapsed="false"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</row>
    <row r="247" customFormat="false" ht="14.65" hidden="false" customHeight="false" outlineLevel="0" collapsed="false"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</row>
    <row r="248" customFormat="false" ht="14.65" hidden="false" customHeight="false" outlineLevel="0" collapsed="false"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</row>
    <row r="249" customFormat="false" ht="14.65" hidden="false" customHeight="false" outlineLevel="0" collapsed="false"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</row>
    <row r="250" customFormat="false" ht="14.65" hidden="false" customHeight="false" outlineLevel="0" collapsed="false"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</row>
    <row r="251" customFormat="false" ht="14.65" hidden="false" customHeight="false" outlineLevel="0" collapsed="false"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</row>
    <row r="252" customFormat="false" ht="14.65" hidden="false" customHeight="false" outlineLevel="0" collapsed="false"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</row>
    <row r="253" customFormat="false" ht="14.65" hidden="false" customHeight="false" outlineLevel="0" collapsed="false"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</row>
    <row r="254" customFormat="false" ht="14.65" hidden="false" customHeight="false" outlineLevel="0" collapsed="false"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</row>
    <row r="255" customFormat="false" ht="14.65" hidden="false" customHeight="false" outlineLevel="0" collapsed="false"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</row>
    <row r="256" customFormat="false" ht="14.65" hidden="false" customHeight="false" outlineLevel="0" collapsed="false"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</row>
    <row r="257" customFormat="false" ht="14.65" hidden="false" customHeight="false" outlineLevel="0" collapsed="false"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</row>
    <row r="258" customFormat="false" ht="14.65" hidden="false" customHeight="false" outlineLevel="0" collapsed="false">
      <c r="F258" s="14"/>
      <c r="G258" s="14"/>
      <c r="H258" s="14"/>
      <c r="I258" s="14"/>
      <c r="J258" s="14"/>
      <c r="K258" s="14"/>
      <c r="L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</row>
    <row r="259" customFormat="false" ht="14.65" hidden="false" customHeight="false" outlineLevel="0" collapsed="false">
      <c r="F259" s="14"/>
      <c r="G259" s="14"/>
      <c r="H259" s="14"/>
      <c r="I259" s="14"/>
      <c r="J259" s="14"/>
      <c r="K259" s="14"/>
      <c r="L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</row>
    <row r="260" customFormat="false" ht="14.65" hidden="false" customHeight="false" outlineLevel="0" collapsed="false">
      <c r="F260" s="14"/>
      <c r="G260" s="14"/>
      <c r="H260" s="14"/>
      <c r="I260" s="14"/>
      <c r="J260" s="14"/>
      <c r="K260" s="14"/>
      <c r="L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</row>
    <row r="261" customFormat="false" ht="14.65" hidden="false" customHeight="false" outlineLevel="0" collapsed="false">
      <c r="F261" s="14"/>
      <c r="G261" s="14"/>
      <c r="H261" s="14"/>
      <c r="I261" s="14"/>
      <c r="J261" s="14"/>
      <c r="K261" s="14"/>
      <c r="L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</row>
    <row r="262" customFormat="false" ht="14.65" hidden="false" customHeight="false" outlineLevel="0" collapsed="false">
      <c r="F262" s="14"/>
      <c r="G262" s="14"/>
      <c r="H262" s="14"/>
      <c r="I262" s="14"/>
      <c r="J262" s="14"/>
      <c r="K262" s="14"/>
      <c r="L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</row>
    <row r="263" customFormat="false" ht="14.65" hidden="false" customHeight="false" outlineLevel="0" collapsed="false">
      <c r="F263" s="14"/>
      <c r="G263" s="14"/>
      <c r="H263" s="14"/>
      <c r="I263" s="14"/>
      <c r="J263" s="14"/>
      <c r="K263" s="14"/>
      <c r="L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</row>
    <row r="264" customFormat="false" ht="14.65" hidden="false" customHeight="false" outlineLevel="0" collapsed="false">
      <c r="F264" s="14"/>
      <c r="G264" s="14"/>
      <c r="H264" s="14"/>
      <c r="I264" s="14"/>
      <c r="J264" s="14"/>
      <c r="K264" s="14"/>
      <c r="L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</row>
    <row r="265" customFormat="false" ht="14.65" hidden="false" customHeight="false" outlineLevel="0" collapsed="false">
      <c r="F265" s="14"/>
      <c r="G265" s="14"/>
      <c r="H265" s="14"/>
      <c r="I265" s="14"/>
      <c r="J265" s="14"/>
      <c r="K265" s="14"/>
      <c r="L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</row>
    <row r="266" customFormat="false" ht="14.65" hidden="false" customHeight="false" outlineLevel="0" collapsed="false">
      <c r="F266" s="14"/>
      <c r="G266" s="14"/>
      <c r="H266" s="14"/>
      <c r="I266" s="14"/>
      <c r="J266" s="14"/>
      <c r="K266" s="14"/>
      <c r="L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</row>
    <row r="267" customFormat="false" ht="14.65" hidden="false" customHeight="false" outlineLevel="0" collapsed="false">
      <c r="F267" s="14"/>
      <c r="G267" s="14"/>
      <c r="H267" s="14"/>
      <c r="I267" s="14"/>
      <c r="J267" s="14"/>
      <c r="K267" s="14"/>
      <c r="L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</row>
    <row r="268" customFormat="false" ht="14.65" hidden="false" customHeight="false" outlineLevel="0" collapsed="false">
      <c r="F268" s="14"/>
      <c r="G268" s="14"/>
      <c r="H268" s="14"/>
      <c r="I268" s="14"/>
      <c r="J268" s="14"/>
      <c r="K268" s="14"/>
      <c r="L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</row>
    <row r="269" customFormat="false" ht="14.65" hidden="false" customHeight="false" outlineLevel="0" collapsed="false">
      <c r="F269" s="14"/>
      <c r="G269" s="14"/>
      <c r="H269" s="14"/>
      <c r="I269" s="14"/>
      <c r="J269" s="14"/>
      <c r="K269" s="14"/>
      <c r="L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</row>
    <row r="270" customFormat="false" ht="14.65" hidden="false" customHeight="false" outlineLevel="0" collapsed="false">
      <c r="F270" s="14"/>
      <c r="G270" s="14"/>
      <c r="H270" s="14"/>
      <c r="I270" s="14"/>
      <c r="J270" s="14"/>
      <c r="K270" s="14"/>
      <c r="L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</row>
  </sheetData>
  <mergeCells count="16">
    <mergeCell ref="A1:B1"/>
    <mergeCell ref="I1:J1"/>
    <mergeCell ref="A2:C3"/>
    <mergeCell ref="A7:B7"/>
    <mergeCell ref="C7:C8"/>
    <mergeCell ref="F7:H7"/>
    <mergeCell ref="I7:K7"/>
    <mergeCell ref="L7:M7"/>
    <mergeCell ref="C64:C65"/>
    <mergeCell ref="F64:I64"/>
    <mergeCell ref="J64:L64"/>
    <mergeCell ref="M64:O64"/>
    <mergeCell ref="C129:C130"/>
    <mergeCell ref="F129:J129"/>
    <mergeCell ref="K129:N129"/>
    <mergeCell ref="O129:R1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4T19:50:15Z</dcterms:modified>
  <cp:revision>1681</cp:revision>
  <dc:subject/>
  <dc:title/>
</cp:coreProperties>
</file>