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86.wmf" ContentType="image/x-wmf"/>
  <Override PartName="/xl/media/image13.wmf" ContentType="image/x-wmf"/>
  <Override PartName="/xl/media/image1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87.wmf" ContentType="image/x-wmf"/>
  <Override PartName="/xl/media/image75.wmf" ContentType="image/x-wmf"/>
  <Override PartName="/xl/media/image79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81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82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83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7.wmf" ContentType="image/x-wmf"/>
  <Override PartName="/xl/media/image19.wmf" ContentType="image/x-wmf"/>
  <Override PartName="/xl/media/image8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ons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01">
  <si>
    <t xml:space="preserve">Iratus 181.13T</t>
  </si>
  <si>
    <t xml:space="preserve">LEGEND:</t>
  </si>
  <si>
    <t xml:space="preserve"> </t>
  </si>
  <si>
    <t xml:space="preserve">Ability</t>
  </si>
  <si>
    <t xml:space="preserve">Abilities are colored by attack type.
Upgrades are colored if it changes.</t>
  </si>
  <si>
    <t xml:space="preserve">If both upgrades are colored the same, 
Then the ability itself has 2 colors (couldn’t fit)</t>
  </si>
  <si>
    <t xml:space="preserve">Attack Type→</t>
  </si>
  <si>
    <t xml:space="preserve">Physical</t>
  </si>
  <si>
    <t xml:space="preserve">Magical</t>
  </si>
  <si>
    <t xml:space="preserve">Stress</t>
  </si>
  <si>
    <t xml:space="preserve">Removes enemy buff</t>
  </si>
  <si>
    <t xml:space="preserve">Removes minion debuff</t>
  </si>
  <si>
    <t xml:space="preserve">Stance</t>
  </si>
  <si>
    <t xml:space="preserve">^ - Does not work on bosses</t>
  </si>
  <si>
    <t xml:space="preserve">2*50% = Hit 50% on 2 targets</t>
  </si>
  <si>
    <t xml:space="preserve">Move self 2 pos right/left : M2→/M2←</t>
  </si>
  <si>
    <t xml:space="preserve">By Boogafreak</t>
  </si>
  <si>
    <t xml:space="preserve">[Does not include attributes gained from upgrading abilities]</t>
  </si>
  <si>
    <t xml:space="preserve">Left upgrade</t>
  </si>
  <si>
    <t xml:space="preserve">Right Upgrade</t>
  </si>
  <si>
    <t xml:space="preserve">(% of att)</t>
  </si>
  <si>
    <t xml:space="preserve">(% of dread)</t>
  </si>
  <si>
    <t xml:space="preserve">^^ - Half effect on bosses</t>
  </si>
  <si>
    <t xml:space="preserve">2**50% = Hit 50% on 2 targets, consecutive pos</t>
  </si>
  <si>
    <t xml:space="preserve">Move target 2 pos right/left : MT2→/MT2←</t>
  </si>
  <si>
    <t xml:space="preserve">Missing: Attributes
Of ability upgrades</t>
  </si>
  <si>
    <t xml:space="preserve">Attributes</t>
  </si>
  <si>
    <t xml:space="preserve">2x50% = 2 hits of 50% on same target</t>
  </si>
  <si>
    <t xml:space="preserve">Estimations</t>
  </si>
  <si>
    <t xml:space="preserve">Other metrics (not exact, a personal review, don’t complain)</t>
  </si>
  <si>
    <t xml:space="preserve">Stats of abilities
Upgrades</t>
  </si>
  <si>
    <t xml:space="preserve">Name</t>
  </si>
  <si>
    <t xml:space="preserve">Condition</t>
  </si>
  <si>
    <t xml:space="preserve">Vigor</t>
  </si>
  <si>
    <t xml:space="preserve">Attack</t>
  </si>
  <si>
    <t xml:space="preserve">Dread</t>
  </si>
  <si>
    <t xml:space="preserve">Accuracy</t>
  </si>
  <si>
    <t xml:space="preserve">Evasion</t>
  </si>
  <si>
    <t xml:space="preserve">Luck</t>
  </si>
  <si>
    <t xml:space="preserve">Armor</t>
  </si>
  <si>
    <t xml:space="preserve">Resistance</t>
  </si>
  <si>
    <t xml:space="preserve">Block </t>
  </si>
  <si>
    <t xml:space="preserve">Ward</t>
  </si>
  <si>
    <t xml:space="preserve">Initiative</t>
  </si>
  <si>
    <t xml:space="preserve">Minion Special</t>
  </si>
  <si>
    <t xml:space="preserve">Ability 1</t>
  </si>
  <si>
    <t xml:space="preserve">Ability 2</t>
  </si>
  <si>
    <t xml:space="preserve">Ability 3</t>
  </si>
  <si>
    <t xml:space="preserve">Ability 4</t>
  </si>
  <si>
    <t xml:space="preserve">Ability 5</t>
  </si>
  <si>
    <t xml:space="preserve">Ability 6</t>
  </si>
  <si>
    <t xml:space="preserve">Special item</t>
  </si>
  <si>
    <r>
      <rPr>
        <sz val="10"/>
        <rFont val="Arial"/>
        <family val="2"/>
        <charset val="177"/>
      </rPr>
      <t xml:space="preserve">2</t>
    </r>
    <r>
      <rPr>
        <vertAlign val="superscript"/>
        <sz val="10"/>
        <rFont val="Arial"/>
        <family val="2"/>
        <charset val="177"/>
      </rPr>
      <t xml:space="preserve">nd</t>
    </r>
    <r>
      <rPr>
        <sz val="10"/>
        <rFont val="Arial"/>
        <family val="2"/>
        <charset val="177"/>
      </rPr>
      <t xml:space="preserve"> item</t>
    </r>
  </si>
  <si>
    <t xml:space="preserve">Magic</t>
  </si>
  <si>
    <t xml:space="preserve">Can ignore</t>
  </si>
  <si>
    <t xml:space="preserve">To Enemies</t>
  </si>
  <si>
    <t xml:space="preserve">To Allies (exc. Heal)</t>
  </si>
  <si>
    <t xml:space="preserve">Ultimate</t>
  </si>
  <si>
    <t xml:space="preserve">Heal</t>
  </si>
  <si>
    <t xml:space="preserve">+Block/+Ward</t>
  </si>
  <si>
    <t xml:space="preserve">Skeleton</t>
  </si>
  <si>
    <t xml:space="preserve">new</t>
  </si>
  <si>
    <t xml:space="preserve">Imm. To Buff+Debuff</t>
  </si>
  <si>
    <t xml:space="preserve">1x100%
Ign armor</t>
  </si>
  <si>
    <t xml:space="preserve">1x50%
Interrupt, M3→, MT2→</t>
  </si>
  <si>
    <t xml:space="preserve">Defend Ally : Redirect attack to self
(until next action) Target +12 armor +12 resist</t>
  </si>
  <si>
    <t xml:space="preserve">Buff Ally (Battle, Stacks 3):
+4 armor +4 resist</t>
  </si>
  <si>
    <t xml:space="preserve">(2+T_buffs)x50%</t>
  </si>
  <si>
    <t xml:space="preserve">4*80%
</t>
  </si>
  <si>
    <t xml:space="preserve">Can receive buffs
</t>
  </si>
  <si>
    <t xml:space="preserve">Block</t>
  </si>
  <si>
    <t xml:space="preserve">Retaliate, Interrupt/Stun, 
Remove buffs all or go insane/inspired</t>
  </si>
  <si>
    <t xml:space="preserve">Buff (armor+resist/+att+dread), 
Redirect from ally to self</t>
  </si>
  <si>
    <t xml:space="preserve">Stress all +(insane or inspired)Or(all remove buff)</t>
  </si>
  <si>
    <t xml:space="preserve">No</t>
  </si>
  <si>
    <t xml:space="preserve">upgraded</t>
  </si>
  <si>
    <t xml:space="preserve">+Doesn't miss</t>
  </si>
  <si>
    <t xml:space="preserve">+Ign Block</t>
  </si>
  <si>
    <t xml:space="preserve">        Same with “1x100%"</t>
  </si>
  <si>
    <t xml:space="preserve">1x50%, Stun 1 turn, M3→</t>
  </si>
  <si>
    <t xml:space="preserve">+Retaliate 1x100% when attacked</t>
  </si>
  <si>
    <t xml:space="preserve">+6 armor +6 resist</t>
  </si>
  <si>
    <t xml:space="preserve">+1 armor +1 resist</t>
  </si>
  <si>
    <t xml:space="preserve">+4 att +4 dread</t>
  </si>
  <si>
    <t xml:space="preserve">+4% to kill target</t>
  </si>
  <si>
    <t xml:space="preserve">Same with ”x65%"</t>
  </si>
  <si>
    <t xml:space="preserve">+all go insane or inspired</t>
  </si>
  <si>
    <t xml:space="preserve">+Remove buffs from all enemies</t>
  </si>
  <si>
    <t xml:space="preserve">{Enchanted bone}</t>
  </si>
  <si>
    <t xml:space="preserve">Zombie</t>
  </si>
  <si>
    <t xml:space="preserve">Ign. Armor+Resistance</t>
  </si>
  <si>
    <t xml:space="preserve">1x100%
</t>
  </si>
  <si>
    <t xml:space="preserve">3**60%
</t>
  </si>
  <si>
    <t xml:space="preserve">2**25%
IGNITION (3 turns): 2**50%</t>
  </si>
  <si>
    <t xml:space="preserve">Buff Self (Next attack, Stacks): +100% dmg</t>
  </si>
  <si>
    <t xml:space="preserve">4*60% next turn, random targets
Spends no action</t>
  </si>
  <si>
    <t xml:space="preserve">1x200%
M1←, MT2→</t>
  </si>
  <si>
    <t xml:space="preserve">+4 acc, +15% dmg per turn
Stacks 5, removed when pos change</t>
  </si>
  <si>
    <t xml:space="preserve">Ignition or Curse</t>
  </si>
  <si>
    <t xml:space="preserve">Defend self</t>
  </si>
  <si>
    <t xml:space="preserve">Target -25 luck,acc,evasion</t>
  </si>
  <si>
    <t xml:space="preserve">+1/+1
Self</t>
  </si>
  <si>
    <t xml:space="preserve">1x120%</t>
  </si>
  <si>
    <t xml:space="preserve">+Ign Ward</t>
  </si>
  <si>
    <t xml:space="preserve">4*60%</t>
  </si>
  <si>
    <t xml:space="preserve">3**80%</t>
  </si>
  <si>
    <t xml:space="preserve">2**25%, CURSE (3 turns): 2**50%
Targets -5 luck, -5 acc, -5 eva</t>
  </si>
  <si>
    <t xml:space="preserve">2**25%
IGNITION (3 turns): 2**75%</t>
  </si>
  <si>
    <t xml:space="preserve">+20 acc</t>
  </si>
  <si>
    <t xml:space="preserve">Buff Self (Next attack, Stacks): +50% dmg
+1 Block +1 Ward</t>
  </si>
  <si>
    <t xml:space="preserve">Same with “4*75%” (and magic attack)</t>
  </si>
  <si>
    <t xml:space="preserve">Same with “4*75%”</t>
  </si>
  <si>
    <t xml:space="preserve">1x200%
M1←, MT3→</t>
  </si>
  <si>
    <t xml:space="preserve">1x200%
-25 luck, -25 acc, -25 eva for 2 turns, M1←</t>
  </si>
  <si>
    <t xml:space="preserve">{Mechanical Aim}</t>
  </si>
  <si>
    <t xml:space="preserve">Bride of Iratus</t>
  </si>
  <si>
    <t xml:space="preserve">+25 Luck vs. Females</t>
  </si>
  <si>
    <t xml:space="preserve">1x100%
Crit=175%</t>
  </si>
  <si>
    <t xml:space="preserve">1x70%
IGNITION (2 turns): 1x35%</t>
  </si>
  <si>
    <t xml:space="preserve">Retaliate 1x60% on enemy move, M1←</t>
  </si>
  <si>
    <t xml:space="preserve">Buff Self (Battle):
+10 att +10 dread</t>
  </si>
  <si>
    <t xml:space="preserve">1x100%
Interrupt, M3← , MT1→</t>
  </si>
  <si>
    <t xml:space="preserve">4*50%, Does Crit</t>
  </si>
  <si>
    <t xml:space="preserve">Ignition, Interrupt</t>
  </si>
  <si>
    <t xml:space="preserve">Buff self or Iratus</t>
  </si>
  <si>
    <t xml:space="preserve">Physical all + Crit</t>
  </si>
  <si>
    <t xml:space="preserve">1x100%, “Crit=225%"</t>
  </si>
  <si>
    <t xml:space="preserve">1x100%, ^Crit=Stun 1 turn</t>
  </si>
  <si>
    <t xml:space="preserve">Same with “4 turns"</t>
  </si>
  <si>
    <t xml:space="preserve">1x85%
IGNITION (2 turns): 1x45%</t>
  </si>
  <si>
    <t xml:space="preserve">+33 eva</t>
  </si>
  <si>
    <t xml:space="preserve">+Ign Armor</t>
  </si>
  <si>
    <t xml:space="preserve">+(3 turns) 16 Spell Power</t>
  </si>
  <si>
    <t xml:space="preserve">1x100%,
Interrupt, (2 turns) Target can’t move, M3←</t>
  </si>
  <si>
    <t xml:space="preserve">4*75%</t>
  </si>
  <si>
    <t xml:space="preserve">+Crit=225%</t>
  </si>
  <si>
    <t xml:space="preserve">{}</t>
  </si>
  <si>
    <t xml:space="preserve">Dark Knight</t>
  </si>
  <si>
    <t xml:space="preserve">Can’t be Crit Hit</t>
  </si>
  <si>
    <t xml:space="preserve">1x(80%+80%(armor+resist))</t>
  </si>
  <si>
    <t xml:space="preserve">1x(100%+(30%)(T_buffs+T_debuffs))</t>
  </si>
  <si>
    <t xml:space="preserve">Remove debuffs from self
+6 Wrath +6 Mana</t>
  </si>
  <si>
    <t xml:space="preserve">Retaliate 1x60% when enemy receive buff</t>
  </si>
  <si>
    <t xml:space="preserve">2**80%
Crit=400%, M3→</t>
  </si>
  <si>
    <t xml:space="preserve">4*(-12 vigor)
Heal=dmg dealt, Ign Ward</t>
  </si>
  <si>
    <t xml:space="preserve">Hit on buffs or debuffs</t>
  </si>
  <si>
    <t xml:space="preserve">Remove debuff self
+Iratus</t>
  </si>
  <si>
    <t xml:space="preserve">Magic all + Heal</t>
  </si>
  <si>
    <t xml:space="preserve">Self</t>
  </si>
  <si>
    <t xml:space="preserve">1x(80%+120%(armor+resist))</t>
  </si>
  <si>
    <t xml:space="preserve">1x(120%+80%(armor+resist))</t>
  </si>
  <si>
    <t xml:space="preserve">1x(100%+(45%)(T_buffs+T_debuffs))</t>
  </si>
  <si>
    <t xml:space="preserve">1x150%</t>
  </si>
  <si>
    <t xml:space="preserve">+6 Mana</t>
  </si>
  <si>
    <t xml:space="preserve">+12 Wrath</t>
  </si>
  <si>
    <t xml:space="preserve">Retaliate 1x75% when enemy receive buff</t>
  </si>
  <si>
    <t xml:space="preserve">Retaliate 1x75% when enemy receive debuff</t>
  </si>
  <si>
    <t xml:space="preserve">2**(80%+(25%)(armor+resist))
Crit=400%, M3→</t>
  </si>
  <si>
    <t xml:space="preserve">2**(80%+(20%)(T_buffs+T_debuffs))
Crit=400%, M3→</t>
  </si>
  <si>
    <t xml:space="preserve">Same with “4*(-15 vigor)”</t>
  </si>
  <si>
    <t xml:space="preserve">Same with “1x(-35 vigor)"</t>
  </si>
  <si>
    <t xml:space="preserve">Banshee</t>
  </si>
  <si>
    <t xml:space="preserve">+2% enemies escape
chance per turn until 10% 
(no stack)</t>
  </si>
  <si>
    <t xml:space="preserve">1x100%
Move target to random position</t>
  </si>
  <si>
    <t xml:space="preserve">1x50% on enemy move, M1←</t>
  </si>
  <si>
    <t xml:space="preserve">Restore target to full sanity
+20% of sanity restored as Mana, M3←</t>
  </si>
  <si>
    <t xml:space="preserve">Buff All (1 action, no stack):
+14 dread</t>
  </si>
  <si>
    <t xml:space="preserve">4*40%, Debuff all (1 action, no stack):
-6 att</t>
  </si>
  <si>
    <t xml:space="preserve">2**100%
Targets skip 1 turn</t>
  </si>
  <si>
    <t xml:space="preserve">Remove buff, skip turn
Interrupt, retaliate on move</t>
  </si>
  <si>
    <t xml:space="preserve">Buff all (att+dread)
+Iratus</t>
  </si>
  <si>
    <t xml:space="preserve">Magic all/2 + skip turn</t>
  </si>
  <si>
    <t xml:space="preserve">+Remove target buffs</t>
  </si>
  <si>
    <t xml:space="preserve">+Target -18 eva</t>
  </si>
  <si>
    <t xml:space="preserve">+1 Block +1 Ward</t>
  </si>
  <si>
    <t xml:space="preserve">Same with “+25%"</t>
  </si>
  <si>
    <t xml:space="preserve">Same with 
“+25% of sanity restored as Wrath”</t>
  </si>
  <si>
    <t xml:space="preserve">+6 dread</t>
  </si>
  <si>
    <t xml:space="preserve">+14 att</t>
  </si>
  <si>
    <t xml:space="preserve">-2 att</t>
  </si>
  <si>
    <t xml:space="preserve">-12 eva</t>
  </si>
  <si>
    <t xml:space="preserve">2**125%
Targets skip 1 turn</t>
  </si>
  <si>
    <t xml:space="preserve">4*50%
Interrupt, 25% for targets to skip 1 turn</t>
  </si>
  <si>
    <t xml:space="preserve">Wraith</t>
  </si>
  <si>
    <r>
      <rPr>
        <sz val="10"/>
        <rFont val="Arial"/>
        <family val="2"/>
        <charset val="177"/>
      </rPr>
      <t xml:space="preserve">+5 acc +5 eva
at turn start </t>
    </r>
    <r>
      <rPr>
        <b val="true"/>
        <sz val="10"/>
        <rFont val="Arial"/>
        <family val="2"/>
        <charset val="177"/>
      </rPr>
      <t xml:space="preserve">(</t>
    </r>
    <r>
      <rPr>
        <sz val="10"/>
        <rFont val="Arial"/>
        <family val="2"/>
        <charset val="177"/>
      </rPr>
      <t xml:space="preserve">stacks 6</t>
    </r>
    <r>
      <rPr>
        <b val="true"/>
        <sz val="10"/>
        <rFont val="Arial"/>
        <family val="2"/>
        <charset val="177"/>
      </rPr>
      <t xml:space="preserve">)</t>
    </r>
  </si>
  <si>
    <t xml:space="preserve">1x100%
Target can’t move next turn</t>
  </si>
  <si>
    <t xml:space="preserve">1x120% +(1 turn) Target loses all init
+Remove target buffs</t>
  </si>
  <si>
    <t xml:space="preserve">2**30%
CURSE (2 turns): 2**30%</t>
  </si>
  <si>
    <t xml:space="preserve">Buff self (Battle):
+12 dread, M1→</t>
  </si>
  <si>
    <t xml:space="preserve">TRAP (2 turns): +25 eva in cloud, M1←</t>
  </si>
  <si>
    <t xml:space="preserve">4*75%
Move targets randomly</t>
  </si>
  <si>
    <t xml:space="preserve">---</t>
  </si>
  <si>
    <t xml:space="preserve">Can’t move, Remove buff
Curse</t>
  </si>
  <si>
    <t xml:space="preserve">Buff Allies (Evasion),
Buff self (Dread or Bl/Wa)</t>
  </si>
  <si>
    <t xml:space="preserve">Stress all +Change pos</t>
  </si>
  <si>
    <t xml:space="preserve">Same with “1x125%"</t>
  </si>
  <si>
    <t xml:space="preserve">+(4 turns) Target -24 resist</t>
  </si>
  <si>
    <t xml:space="preserve">+1x30%</t>
  </si>
  <si>
    <t xml:space="preserve">+MT2→</t>
  </si>
  <si>
    <t xml:space="preserve">3**30%
CURSE (2 turns): 3**30%</t>
  </si>
  <si>
    <t xml:space="preserve">2**45%
CURSE (2 turns): 2**45%</t>
  </si>
  <si>
    <t xml:space="preserve">Buff self (Battle):
+1 Block +1 Ward, M1→</t>
  </si>
  <si>
    <t xml:space="preserve">+4 dread</t>
  </si>
  <si>
    <t xml:space="preserve">Same with “3 turns”</t>
  </si>
  <si>
    <t xml:space="preserve">Same with “+35 eva"</t>
  </si>
  <si>
    <t xml:space="preserve">+Targets -20 eva for 2 turns</t>
  </si>
  <si>
    <t xml:space="preserve">+(2 turns) Targets +15% chance to escape</t>
  </si>
  <si>
    <t xml:space="preserve">Werewolf</t>
  </si>
  <si>
    <t xml:space="preserve">Heal 20% at turn start</t>
  </si>
  <si>
    <t xml:space="preserve">2x50%</t>
  </si>
  <si>
    <t xml:space="preserve">Buff All (no stack): +15 Luck +15% crit for self
+10 Luck +10% crit for allies, M1→</t>
  </si>
  <si>
    <t xml:space="preserve">1x25%
Target loses armor and resist, Ign Block</t>
  </si>
  <si>
    <t xml:space="preserve">TRAP: Mark position, 1x300% to marked position next turn,
Attack spends no action, doesn’t miss, one per turn, M3→</t>
  </si>
  <si>
    <t xml:space="preserve">          Buff Self (2 turns, starting next round, no stack): Extra action per turn
Spends no action</t>
  </si>
  <si>
    <t xml:space="preserve">Lose Blocks+Wards or 
Armor+Resist</t>
  </si>
  <si>
    <t xml:space="preserve">Buff All (Luck+Crit)
Buff Self (2 act/turn)</t>
  </si>
  <si>
    <t xml:space="preserve">2 actions per turn, 2-3 turns</t>
  </si>
  <si>
    <t xml:space="preserve">Self
(passive)</t>
  </si>
  <si>
    <t xml:space="preserve">2x65%</t>
  </si>
  <si>
    <t xml:space="preserve">+can’t miss</t>
  </si>
  <si>
    <t xml:space="preserve">+5 Luck +5% crit for self</t>
  </si>
  <si>
    <t xml:space="preserve">+5 Luck +5% crit for allies</t>
  </si>
  <si>
    <t xml:space="preserve">1x200%</t>
  </si>
  <si>
    <t xml:space="preserve">1x300%</t>
  </si>
  <si>
    <t xml:space="preserve">Same with “1x100%"</t>
  </si>
  <si>
    <t xml:space="preserve">1x25%
Target loses Blocks and Wards, Ign Block</t>
  </si>
  <si>
    <t xml:space="preserve">Same with “400%"</t>
  </si>
  <si>
    <t xml:space="preserve">Same with “3 turns"</t>
  </si>
  <si>
    <t xml:space="preserve">+25% dmg</t>
  </si>
  <si>
    <t xml:space="preserve">Mummy</t>
  </si>
  <si>
    <t xml:space="preserve">Attacker -10 luck on
enemy successful attacks</t>
  </si>
  <si>
    <t xml:space="preserve">1x75%, 
CURSE (2 turns): 1x75%</t>
  </si>
  <si>
    <t xml:space="preserve">1x120%
(2 turns) Target -10 luck, MT2←</t>
  </si>
  <si>
    <t xml:space="preserve">2**75%
M1→</t>
  </si>
  <si>
    <t xml:space="preserve">Remove debuffs from all allies
+8 vigor per debuff removed</t>
  </si>
  <si>
    <t xml:space="preserve">4*25%, 
CURSE (1 turn): 4*25%</t>
  </si>
  <si>
    <t xml:space="preserve">1x200%
+1 dmg per 1 negative luck of target</t>
  </si>
  <si>
    <t xml:space="preserve">Curse, Remove buff all,
Reduce Luck, Extend debuffs</t>
  </si>
  <si>
    <t xml:space="preserve">Remove debuff all</t>
  </si>
  <si>
    <t xml:space="preserve">Stress one,
Extend debuff all</t>
  </si>
  <si>
    <t xml:space="preserve">Self-
(minimal)</t>
  </si>
  <si>
    <t xml:space="preserve">1x90%, 
CURSE (2 turns): 1x90%</t>
  </si>
  <si>
    <t xml:space="preserve">Same with “(4 turns)"</t>
  </si>
  <si>
    <t xml:space="preserve">Same with "(Battle)"</t>
  </si>
  <si>
    <t xml:space="preserve">Same with "-20 luck"</t>
  </si>
  <si>
    <t xml:space="preserve">+MT1→</t>
  </si>
  <si>
    <t xml:space="preserve">+2 vigor per debuff removed</t>
  </si>
  <si>
    <t xml:space="preserve">Remove buffs from all enemies
+4 vigor per debuff removed</t>
  </si>
  <si>
    <t xml:space="preserve">4*35%, 
CURSE (1 turns): 4*35%</t>
  </si>
  <si>
    <t xml:space="preserve">Same with "(2 turns)"</t>
  </si>
  <si>
    <t xml:space="preserve">+1 dmg per 1 negative luck of target</t>
  </si>
  <si>
    <t xml:space="preserve">+Extend all enemies debuffs by 2 turns</t>
  </si>
  <si>
    <t xml:space="preserve">Lich</t>
  </si>
  <si>
    <t xml:space="preserve">Iratus +10 Spell Power</t>
  </si>
  <si>
    <t xml:space="preserve">1x125%, random enemy</t>
  </si>
  <si>
    <t xml:space="preserve">Buff ally (2 turns, no stack):
+18 att +18 dread, M2→</t>
  </si>
  <si>
    <t xml:space="preserve">Kill Ally, +30 vigor
Spends no action, M1←</t>
  </si>
  <si>
    <t xml:space="preserve">TRAP (2 turns): Cloud at target pos
Entering cloud: 1x80%</t>
  </si>
  <si>
    <t xml:space="preserve">(all effects are on allies other than self too) 7*75%
IGNITION (2 turns): 7*75%</t>
  </si>
  <si>
    <t xml:space="preserve">Summon Skeleton with 
+16 att +16 dread +6 armor +6 resist</t>
  </si>
  <si>
    <t xml:space="preserve">Ignition, Lose armor+resist</t>
  </si>
  <si>
    <t xml:space="preserve">Buff ally (att+dread)</t>
  </si>
  <si>
    <t xml:space="preserve">Summon skeleton</t>
  </si>
  <si>
    <t xml:space="preserve">Self-
(via ally death)</t>
  </si>
  <si>
    <t xml:space="preserve">2*125%, random enemies
and to ally in pos1</t>
  </si>
  <si>
    <t xml:space="preserve">+6 att +6 dread</t>
  </si>
  <si>
    <t xml:space="preserve">Same with “M2←"</t>
  </si>
  <si>
    <t xml:space="preserve">Reset Iratus talents cooldown
Spends no action, M1←</t>
  </si>
  <si>
    <t xml:space="preserve">+10 vigor</t>
  </si>
  <si>
    <t xml:space="preserve">+Entering cloud: ^3% to kill</t>
  </si>
  <si>
    <t xml:space="preserve">+In cloud: Lose all armor+resist</t>
  </si>
  <si>
    <t xml:space="preserve">(all effects are on allies other than self too) 7*75%
IGNITION (2 turns): 7*100%</t>
  </si>
  <si>
    <t xml:space="preserve">+move targets randomly</t>
  </si>
  <si>
    <t xml:space="preserve">+8 att +8 dread +2 armor +2 resist</t>
  </si>
  <si>
    <t xml:space="preserve">Head Hunter</t>
  </si>
  <si>
    <t xml:space="preserve">Enemies -50% chance
To escape (Stacks)</t>
  </si>
  <si>
    <t xml:space="preserve">2*80%, random enemies</t>
  </si>
  <si>
    <t xml:space="preserve">1x100%, random target
Ign block, MT3←</t>
  </si>
  <si>
    <t xml:space="preserve">1x150%, random target
Move target randomly</t>
  </si>
  <si>
    <t xml:space="preserve">TRAP: Mark position
1x150% next turn on marked position, Attack spends no action, Doesn’t miss, M2←</t>
  </si>
  <si>
    <t xml:space="preserve">1x250%, Ign block, M2→</t>
  </si>
  <si>
    <t xml:space="preserve">% to kill, stun, lose evasion,
Lose armor+resist or block+ward</t>
  </si>
  <si>
    <t xml:space="preserve">250%, Ign block</t>
  </si>
  <si>
    <t xml:space="preserve">+^6% to kill</t>
  </si>
  <si>
    <t xml:space="preserve">2*80%</t>
  </si>
  <si>
    <t xml:space="preserve">1x80%
Ign block, MT3←</t>
  </si>
  <si>
    <t xml:space="preserve">+50% to stun target</t>
  </si>
  <si>
    <t xml:space="preserve">+Target loses all eva</t>
  </si>
  <si>
    <t xml:space="preserve">2*75%, random targets
Move targets randomly</t>
  </si>
  <si>
    <t xml:space="preserve">+Target loses all armor+resist</t>
  </si>
  <si>
    <t xml:space="preserve">+Target loses all block+ward</t>
  </si>
  <si>
    <t xml:space="preserve">1x175%, random enemy</t>
  </si>
  <si>
    <t xml:space="preserve">+^3% to kill</t>
  </si>
  <si>
    <t xml:space="preserve">+^50% to kill</t>
  </si>
  <si>
    <t xml:space="preserve">+If the attack kills, +1 part at victory</t>
  </si>
  <si>
    <t xml:space="preserve">Shade</t>
  </si>
  <si>
    <t xml:space="preserve">150% to enemies that miss</t>
  </si>
  <si>
    <t xml:space="preserve">Retaliate 150% to enemy successfully attacking ally, M2←</t>
  </si>
  <si>
    <t xml:space="preserve">Buff self+ally (1 turn): Self and ally swap positions, both +30 eva
-Doesn’t trigger movement-based abilities</t>
  </si>
  <si>
    <t xml:space="preserve">+12 Mana</t>
  </si>
  <si>
    <t xml:space="preserve">Debuff (2 turns, no stack): Target -30 acc, MT1←</t>
  </si>
  <si>
    <t xml:space="preserve">1 dmg per 1% of target missing sanity
If target reaches 0 sanity, 1x400%, doesn’t miss, ign Ward, M1→</t>
  </si>
  <si>
    <t xml:space="preserve">TRAP (2 turns): Summon cloud at target position
Entering cloud: -30% current vigor (-5% bosses)</t>
  </si>
  <si>
    <t xml:space="preserve">Retaliations, Debuff (acc+luck), 
Hit hard on low sanity, Lose ward</t>
  </si>
  <si>
    <t xml:space="preserve">Buff ally+self (eva+att)
+Iratus</t>
  </si>
  <si>
    <t xml:space="preserve">Trap that dmg % vigor</t>
  </si>
  <si>
    <t xml:space="preserve">Same with “200%”</t>
  </si>
  <si>
    <t xml:space="preserve">Same with “165%”
AND -10% dmg taken</t>
  </si>
  <si>
    <t xml:space="preserve">+10 eva</t>
  </si>
  <si>
    <t xml:space="preserve">+30 att</t>
  </si>
  <si>
    <t xml:space="preserve">+6 Mana, 
(2 turns) +24 Spell Power</t>
  </si>
  <si>
    <t xml:space="preserve">+16 Mana</t>
  </si>
  <si>
    <t xml:space="preserve">-10 acc</t>
  </si>
  <si>
    <t xml:space="preserve">Same with “-20 acc, -20 luck"</t>
  </si>
  <si>
    <t xml:space="preserve">Same with “1x500%"</t>
  </si>
  <si>
    <t xml:space="preserve">+Remove all target Wards</t>
  </si>
  <si>
    <t xml:space="preserve">Same with "-40% current vigor (8% bosses)"</t>
  </si>
  <si>
    <t xml:space="preserve">Vampire</t>
  </si>
  <si>
    <t xml:space="preserve">+6 att when enemy
escapes or goes insane</t>
  </si>
  <si>
    <t xml:space="preserve">1x100% </t>
  </si>
  <si>
    <t xml:space="preserve">1x70%, M1←</t>
  </si>
  <si>
    <t xml:space="preserve">(self) -30 vigor, Reset Iratus talents cooldown</t>
  </si>
  <si>
    <t xml:space="preserve">(self) -20 vigor, ^^Target lose 30% of current vigor</t>
  </si>
  <si>
    <t xml:space="preserve">(self) -10 vigor, Debuff target (Battle): Ignore all Blocks and Wards
Ign Block, Ign Ward, M2→</t>
  </si>
  <si>
    <t xml:space="preserve">Buff Self (Battle, no stack): Heal 50% of physical dmg done
Spends no action</t>
  </si>
  <si>
    <t xml:space="preserve">Both</t>
  </si>
  <si>
    <t xml:space="preserve">50% of target vigor,
debuff (ign block+ward, -acc/eva)</t>
  </si>
  <si>
    <t xml:space="preserve">+Iratus</t>
  </si>
  <si>
    <t xml:space="preserve">Heal when doing phy. dmg</t>
  </si>
  <si>
    <t xml:space="preserve">Self
(great)</t>
  </si>
  <si>
    <t xml:space="preserve">+Crit will stun for 1 turn</t>
  </si>
  <si>
    <t xml:space="preserve">1x90%, M1←</t>
  </si>
  <si>
    <t xml:space="preserve">2**45%, M1←</t>
  </si>
  <si>
    <t xml:space="preserve">+20 Mana</t>
  </si>
  <si>
    <t xml:space="preserve">+40 Wrath</t>
  </si>
  <si>
    <t xml:space="preserve">Same with "50%"</t>
  </si>
  <si>
    <t xml:space="preserve">Same with "-10 vigor"</t>
  </si>
  <si>
    <t xml:space="preserve">+Target -40 acc for 3 turns</t>
  </si>
  <si>
    <t xml:space="preserve">+Target -40 eva for 3 turns</t>
  </si>
  <si>
    <t xml:space="preserve">+Crit does +50% dmg</t>
  </si>
  <si>
    <t xml:space="preserve">Same with "65%"</t>
  </si>
  <si>
    <t xml:space="preserve">Blood Phantasm</t>
  </si>
  <si>
    <t xml:space="preserve">Heal allies 200% of attack value when dies</t>
  </si>
  <si>
    <t xml:space="preserve">2**80%, M1→</t>
  </si>
  <si>
    <t xml:space="preserve">2x50%, Heal 45% of dmg done</t>
  </si>
  <si>
    <t xml:space="preserve">When getting dmg, heal all allies 40% of att value</t>
  </si>
  <si>
    <t xml:space="preserve">Mark ally
(2 turns) Retaliate 100% upon attack on that ally</t>
  </si>
  <si>
    <t xml:space="preserve">1x(125%+(40%)(T_buffs+T_debuffs))</t>
  </si>
  <si>
    <t xml:space="preserve">4*40%
IGNITION (Battle): 4*40%, M2←</t>
  </si>
  <si>
    <t xml:space="preserve">Retaliate for ally hit, (Ult) Ignition</t>
  </si>
  <si>
    <t xml:space="preserve">Redirect from ally to self</t>
  </si>
  <si>
    <t xml:space="preserve">IGNITION on all for battle</t>
  </si>
  <si>
    <t xml:space="preserve">Self (good), Allies (stance)</t>
  </si>
  <si>
    <t xml:space="preserve">2**100%, M1→</t>
  </si>
  <si>
    <t xml:space="preserve">Same with "Heal 75%"</t>
  </si>
  <si>
    <t xml:space="preserve">2x75%, Heal 30% of dmg done</t>
  </si>
  <si>
    <t xml:space="preserve">Redirect attack from ally to self</t>
  </si>
  <si>
    <t xml:space="preserve">+(Battle) +1 att +1 dread to all allies</t>
  </si>
  <si>
    <t xml:space="preserve">Same with “140%"</t>
  </si>
  <si>
    <t xml:space="preserve">Same with "(3 turns)"</t>
  </si>
  <si>
    <t xml:space="preserve">Same with "150%+"</t>
  </si>
  <si>
    <t xml:space="preserve">Same with "(60%)"</t>
  </si>
  <si>
    <t xml:space="preserve">+Extend all debuffs for 1 turn (except stun)</t>
  </si>
  <si>
    <t xml:space="preserve">Lost Soul</t>
  </si>
  <si>
    <t xml:space="preserve">50% to redirect any attack to ally in front</t>
  </si>
  <si>
    <t xml:space="preserve">2**80%
Targets +10 acc (battle), MT1←</t>
  </si>
  <si>
    <t xml:space="preserve">Heal ally 80% of att value
Next turn, attack that ally 80%, attack spends no action</t>
  </si>
  <si>
    <t xml:space="preserve">1x120%
Target +15% dmg (battle), M3← ,MT2→</t>
  </si>
  <si>
    <t xml:space="preserve">4*45%
(battle) Targets +2 init</t>
  </si>
  <si>
    <t xml:space="preserve">Buff ally: +2 Wards to target
Target -20% dmg (2 actions)</t>
  </si>
  <si>
    <t xml:space="preserve">Buff all: Remove buffs and debuffs from all enemies
 (battle) All minions +1 dmg per removal</t>
  </si>
  <si>
    <t xml:space="preserve">Remove buffs+debuffs from enemies,
Increase chance to escape</t>
  </si>
  <si>
    <t xml:space="preserve">(Redirect 50% from self), Heal ally,
Block+Ward to ally, Iratus</t>
  </si>
  <si>
    <t xml:space="preserve">Remove all enemy buffs+debuffs,
+attack to all minions</t>
  </si>
  <si>
    <t xml:space="preserve">Ally (ok)</t>
  </si>
  <si>
    <t xml:space="preserve">+0/+2 or +1/+1
Ally</t>
  </si>
  <si>
    <t xml:space="preserve">Same with "2**100%"</t>
  </si>
  <si>
    <t xml:space="preserve">Same with "100% of att value"</t>
  </si>
  <si>
    <t xml:space="preserve">Same with "attack that ally 40%"</t>
  </si>
  <si>
    <t xml:space="preserve">Same with "1x150%"</t>
  </si>
  <si>
    <t xml:space="preserve">2**75%
Targets +15% dmg (battle), M1← ,MT1→</t>
  </si>
  <si>
    <r>
      <rPr>
        <sz val="10"/>
        <rFont val="Arial"/>
        <family val="2"/>
        <charset val="177"/>
      </rPr>
      <t xml:space="preserve">+</t>
    </r>
    <r>
      <rPr>
        <b val="true"/>
        <sz val="10"/>
        <rFont val="Arial"/>
        <family val="2"/>
        <charset val="177"/>
      </rPr>
      <t xml:space="preserve">(</t>
    </r>
    <r>
      <rPr>
        <sz val="10"/>
        <rFont val="Arial"/>
        <family val="2"/>
        <charset val="177"/>
      </rPr>
      <t xml:space="preserve">battle</t>
    </r>
    <r>
      <rPr>
        <b val="true"/>
        <sz val="10"/>
        <rFont val="Arial"/>
        <family val="2"/>
        <charset val="177"/>
      </rPr>
      <t xml:space="preserve">) </t>
    </r>
    <r>
      <rPr>
        <sz val="10"/>
        <rFont val="Arial"/>
        <family val="2"/>
        <charset val="177"/>
      </rPr>
      <t xml:space="preserve">Targets +10 chance to escape</t>
    </r>
  </si>
  <si>
    <t xml:space="preserve">Same with “4*60%"</t>
  </si>
  <si>
    <t xml:space="preserve">Same with “-10% dmg”</t>
  </si>
  <si>
    <t xml:space="preserve">Buff ally: +1 Block +1 Ward to target
Target -10% dmg (2 actions)</t>
  </si>
  <si>
    <t xml:space="preserve">+ +3 Mana per removal</t>
  </si>
  <si>
    <t xml:space="preserve">+Reset Iratus talents cooldown</t>
  </si>
  <si>
    <t xml:space="preserve">Bone Golem</t>
  </si>
  <si>
    <t xml:space="preserve">200% to all enemies
When dies</t>
  </si>
  <si>
    <t xml:space="preserve">1x80%
+1 dmg per 8 missing vigor</t>
  </si>
  <si>
    <t xml:space="preserve">1x75%
Interrupt, (2 turns) Target -1 att per 10 missing vigor</t>
  </si>
  <si>
    <t xml:space="preserve">Heal 10%, M2→</t>
  </si>
  <si>
    <t xml:space="preserve">(self) -25 vigor, Buff ally (Battle): +2 Block</t>
  </si>
  <si>
    <t xml:space="preserve">2**(100% of missing vigor)
Can’t miss, Dies after attack</t>
  </si>
  <si>
    <t xml:space="preserve">4*60%, (self) -25 vigor
25% to stun for 1 turn</t>
  </si>
  <si>
    <t xml:space="preserve">Interrupt, % to stun, debuff (-att)</t>
  </si>
  <si>
    <t xml:space="preserve">Block+Ward to ally</t>
  </si>
  <si>
    <t xml:space="preserve">Physical all + % to stun</t>
  </si>
  <si>
    <t xml:space="preserve">Self (ok)</t>
  </si>
  <si>
    <t xml:space="preserve">+2/+0 or +1/+1
Ally</t>
  </si>
  <si>
    <t xml:space="preserve">Same with “6 missing vigor"</t>
  </si>
  <si>
    <t xml:space="preserve">+M2→, +MT2←</t>
  </si>
  <si>
    <t xml:space="preserve">Same with "8 missing vigor"</t>
  </si>
  <si>
    <t xml:space="preserve">Same with "1x100%"</t>
  </si>
  <si>
    <t xml:space="preserve">Heal 20%, M2→</t>
  </si>
  <si>
    <t xml:space="preserve">+Remove self debuffs</t>
  </si>
  <si>
    <t xml:space="preserve">Same with "-15 vigor"</t>
  </si>
  <si>
    <t xml:space="preserve">Buff ally (Battle): +1 Block, +1 Ward
(self) -15 vigor</t>
  </si>
  <si>
    <t xml:space="preserve">Same with “150%"</t>
  </si>
  <si>
    <t xml:space="preserve">+50% to resurrect after battle</t>
  </si>
  <si>
    <t xml:space="preserve">Same with “4*100%”</t>
  </si>
  <si>
    <t xml:space="preserve">4*60%, (self) -50 vigor
50% to stun for 1 turn</t>
  </si>
  <si>
    <t xml:space="preserve">Fallen Dhampir</t>
  </si>
  <si>
    <t xml:space="preserve">+1 att +1 dread
when taking dmg</t>
  </si>
  <si>
    <t xml:space="preserve">1x80%
Ign armor, Ign block, M2→</t>
  </si>
  <si>
    <t xml:space="preserve">1x100%
Crit= Heal 65% of dmg dealt</t>
  </si>
  <si>
    <t xml:space="preserve">1x100%, Interrupt,
Retaliate 60% (Physical!)</t>
  </si>
  <si>
    <t xml:space="preserve">TRAP (2 turns): Target pos
In trap: Can’t move, Entering trap: 1x75%</t>
  </si>
  <si>
    <t xml:space="preserve">5x30%, Lose all resist (Battle)</t>
  </si>
  <si>
    <t xml:space="preserve">3x50%, Target loses all armor (Battle)</t>
  </si>
  <si>
    <t xml:space="preserve">Interrupt, retaliate, Immobilize,
Lose resist, Lose armor, Lose Init</t>
  </si>
  <si>
    <t xml:space="preserve">3 times physical + Lose armor</t>
  </si>
  <si>
    <t xml:space="preserve">Self
(crit or retaliate)</t>
  </si>
  <si>
    <t xml:space="preserve">Same with “100%"</t>
  </si>
  <si>
    <t xml:space="preserve">+doesn’t miss</t>
  </si>
  <si>
    <t xml:space="preserve">Same with “100% of dmg dealt"</t>
  </si>
  <si>
    <t xml:space="preserve">1x100%
Crit= Mana 50% of dmg dealt</t>
  </si>
  <si>
    <t xml:space="preserve">+Retaliation always crit</t>
  </si>
  <si>
    <t xml:space="preserve">+Retaliation heals 50% of dmg dealt</t>
  </si>
  <si>
    <t xml:space="preserve">+Entering trap: Lose all init</t>
  </si>
  <si>
    <t xml:space="preserve">Same with "5x40%"</t>
  </si>
  <si>
    <t xml:space="preserve">Same with "3x65%"</t>
  </si>
  <si>
    <t xml:space="preserve">Ghoul</t>
  </si>
  <si>
    <t xml:space="preserve">Heal 10% of dmg dealt</t>
  </si>
  <si>
    <t xml:space="preserve">1x100%
Ign block, M2←</t>
  </si>
  <si>
    <t xml:space="preserve">1x80%+3.5(T_buffs+T_debuffs), M2→</t>
  </si>
  <si>
    <t xml:space="preserve">Buff Ally (2 turns, no stack):
+12 att, +12 dread, +12 eva, +12 luck</t>
  </si>
  <si>
    <t xml:space="preserve">Heal 30%, Attack ally 1x55%, Ign block</t>
  </si>
  <si>
    <t xml:space="preserve">Heal to max
Spends no action, only under effects of Ability 6 (-1 stack of Ability6)</t>
  </si>
  <si>
    <t xml:space="preserve">        (Immune: Bosses, Inedibles) Kill enemy with &lt;25% vigor, Ign Block,
Heal 20, (Battle) +8 att, +8 dread, +8 eva, +8 luck</t>
  </si>
  <si>
    <t xml:space="preserve">Kill low vigor</t>
  </si>
  <si>
    <t xml:space="preserve">Buff ally(att+dread+eva+luck), Remove self
Debuffs, Buff self(att+dread+eva+luck)</t>
  </si>
  <si>
    <t xml:space="preserve">Kill low vigor enemy and buff self</t>
  </si>
  <si>
    <t xml:space="preserve">+25% dmg if target vigor&lt;50%</t>
  </si>
  <si>
    <t xml:space="preserve">+Target loses blocks</t>
  </si>
  <si>
    <t xml:space="preserve">Same with “+5.5”</t>
  </si>
  <si>
    <t xml:space="preserve">Same with "3 turns"</t>
  </si>
  <si>
    <t xml:space="preserve">+4 att, +4 dread, +4 eva, +4 luck</t>
  </si>
  <si>
    <t xml:space="preserve">+50 Wrath, Attack ally 1x55%, Ign block</t>
  </si>
  <si>
    <t xml:space="preserve">Same with "Heal 50%"</t>
  </si>
  <si>
    <r>
      <rPr>
        <sz val="10"/>
        <rFont val="Arial"/>
        <family val="2"/>
        <charset val="177"/>
      </rPr>
      <t xml:space="preserve">+15 vigor </t>
    </r>
    <r>
      <rPr>
        <b val="true"/>
        <sz val="10"/>
        <rFont val="Arial"/>
        <family val="2"/>
        <charset val="177"/>
      </rPr>
      <t xml:space="preserve">(</t>
    </r>
    <r>
      <rPr>
        <sz val="10"/>
        <rFont val="Arial"/>
        <family val="2"/>
        <charset val="177"/>
      </rPr>
      <t xml:space="preserve">Battle</t>
    </r>
    <r>
      <rPr>
        <b val="true"/>
        <sz val="10"/>
        <rFont val="Arial"/>
        <family val="2"/>
        <charset val="177"/>
      </rPr>
      <t xml:space="preserve">)</t>
    </r>
  </si>
  <si>
    <t xml:space="preserve">Same with "&lt;35%"</t>
  </si>
  <si>
    <t xml:space="preserve">+Heal 5, +8 att, +8 dread, +4 eva, +4 luck</t>
  </si>
  <si>
    <t xml:space="preserve">Unfrozen</t>
  </si>
  <si>
    <t xml:space="preserve">+5% dmg per init 
point greater than target</t>
  </si>
  <si>
    <t xml:space="preserve">2**40%, 
(2 turns) Targets -2 init</t>
  </si>
  <si>
    <t xml:space="preserve">1x85%, Ign Block</t>
  </si>
  <si>
    <t xml:space="preserve">1x60%
Debuff (2 turns, no stack): Target receives 30% more dmg, MT1←</t>
  </si>
  <si>
    <t xml:space="preserve">Destroy trap (on ally, not on self)</t>
  </si>
  <si>
    <t xml:space="preserve">Buff ally (2 turns): FREEZE: Remove Ignition,
Heal 18 per turn, Taking dmg removes buff and causes no dmg</t>
  </si>
  <si>
    <t xml:space="preserve">2**100%
(2 turns) Targets -3 init</t>
  </si>
  <si>
    <t xml:space="preserve">Dmg trap placer, Interrupt or Debuff (armor),
Lose Init, Debuff (takes +dmg%), Remove buff</t>
  </si>
  <si>
    <t xml:space="preserve">Remove Ignition, Buff ally (att+luck)</t>
  </si>
  <si>
    <t xml:space="preserve">Hit 2 targets, lowering their init</t>
  </si>
  <si>
    <t xml:space="preserve">Ally (ok)
Self (ok)</t>
  </si>
  <si>
    <t xml:space="preserve">Same with “2**60%"</t>
  </si>
  <si>
    <t xml:space="preserve">Same with "3**40%"</t>
  </si>
  <si>
    <t xml:space="preserve">+Interrupt</t>
  </si>
  <si>
    <t xml:space="preserve">+(4 turns) Target -24 Armor</t>
  </si>
  <si>
    <t xml:space="preserve">Same with "40%"</t>
  </si>
  <si>
    <t xml:space="preserve">+Enemy who placed trap -50 vigor</t>
  </si>
  <si>
    <t xml:space="preserve">Buff ally (2 turns): 
Ally released from trap +40% att +20 luck</t>
  </si>
  <si>
    <t xml:space="preserve">+Heal 6</t>
  </si>
  <si>
    <t xml:space="preserve">Same with “2**125%"</t>
  </si>
  <si>
    <t xml:space="preserve">Same with “(3 turns) Targets -5 init"</t>
  </si>
  <si>
    <t xml:space="preserve">Black Widow</t>
  </si>
  <si>
    <t xml:space="preserve">Abilities apply VENOM
(up to 5 times):
Each turn targets lose 4% vigor+sanity (1% for bosses)</t>
  </si>
  <si>
    <t xml:space="preserve">1x125% to random enemy</t>
  </si>
  <si>
    <t xml:space="preserve">1x80%
(3 turns) -12 armor -12 resist</t>
  </si>
  <si>
    <t xml:space="preserve">Debuff (2 turns, no stack): Target -20% dmg
Ign ward, MT2←</t>
  </si>
  <si>
    <t xml:space="preserve">1x80%
(2 turns) -12 luck -12 eva</t>
  </si>
  <si>
    <t xml:space="preserve">Retreat into cocoon: Heal 4% for every action of any side
Redirect any attack from ally behind to self</t>
  </si>
  <si>
    <t xml:space="preserve">Debuff (2 turns): All enemies can’t move, M3→</t>
  </si>
  <si>
    <t xml:space="preserve">Lose block+ward, Debuff (does -dmg%), Debuff (luck+eva), 
Debuff (armor+resist), Debuff (Init), Immobilize all</t>
  </si>
  <si>
    <t xml:space="preserve">Redirect from ally behind to self</t>
  </si>
  <si>
    <t xml:space="preserve">Immobilize all and
Lose init or apply VENOM twice</t>
  </si>
  <si>
    <t xml:space="preserve">Self (great)</t>
  </si>
  <si>
    <t xml:space="preserve">2*65% to random enemies</t>
  </si>
  <si>
    <t xml:space="preserve">+Ign armor</t>
  </si>
  <si>
    <t xml:space="preserve">1x120%
(3 turns) -12 armor -12 resist</t>
  </si>
  <si>
    <t xml:space="preserve">1x80%
(3 turns) -18 armor -18 resist</t>
  </si>
  <si>
    <t xml:space="preserve">Same with "-40% dmg"</t>
  </si>
  <si>
    <t xml:space="preserve">+Target loses block+ward</t>
  </si>
  <si>
    <t xml:space="preserve">-4 luck -4 eva</t>
  </si>
  <si>
    <t xml:space="preserve">(Same but Stress attack)</t>
  </si>
  <si>
    <t xml:space="preserve">Retaliates 1x75% on receiving dmg</t>
  </si>
  <si>
    <t xml:space="preserve">Same with "Heal 6%"</t>
  </si>
  <si>
    <t xml:space="preserve">+All enemies lose all Init</t>
  </si>
  <si>
    <t xml:space="preserve">+Apply VENOM twice</t>
  </si>
  <si>
    <t xml:space="preserve">New minion</t>
  </si>
  <si>
    <t xml:space="preserve">Upgraded min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@"/>
    <numFmt numFmtId="166" formatCode="[$-409]General"/>
  </numFmts>
  <fonts count="8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177"/>
    </font>
    <font>
      <b val="true"/>
      <sz val="10"/>
      <name val="Arial"/>
      <family val="2"/>
      <charset val="177"/>
    </font>
    <font>
      <sz val="12"/>
      <color rgb="FFFF4000"/>
      <name val="Times New Roman"/>
      <family val="1"/>
      <charset val="177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BF00"/>
        <bgColor rgb="FFFFD320"/>
      </patternFill>
    </fill>
    <fill>
      <patternFill patternType="solid">
        <fgColor rgb="FFBBE33D"/>
        <bgColor rgb="FFAECF00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808080"/>
      </patternFill>
    </fill>
    <fill>
      <patternFill patternType="solid">
        <fgColor rgb="FF81D41A"/>
        <bgColor rgb="FFAECF00"/>
      </patternFill>
    </fill>
    <fill>
      <patternFill patternType="solid">
        <fgColor rgb="FF808080"/>
        <bgColor rgb="FF666699"/>
      </patternFill>
    </fill>
    <fill>
      <patternFill patternType="solid">
        <fgColor rgb="FFCCCCCC"/>
        <bgColor rgb="FFDDDDDD"/>
      </patternFill>
    </fill>
    <fill>
      <patternFill patternType="solid">
        <fgColor rgb="FFFFFFA6"/>
        <bgColor rgb="FFFFFFCC"/>
      </patternFill>
    </fill>
    <fill>
      <patternFill patternType="solid">
        <fgColor rgb="FFACB20C"/>
        <bgColor rgb="FFAEC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D320"/>
      <rgbColor rgb="FFFF00FF"/>
      <rgbColor rgb="FF00FFFF"/>
      <rgbColor rgb="FF7E0021"/>
      <rgbColor rgb="FF008000"/>
      <rgbColor rgb="FF000080"/>
      <rgbColor rgb="FFACB20C"/>
      <rgbColor rgb="FF800080"/>
      <rgbColor rgb="FF008080"/>
      <rgbColor rgb="FFCCCCCC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BBE33D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83CAFF"/>
      <rgbColor rgb="FFFF99CC"/>
      <rgbColor rgb="FFCC99FF"/>
      <rgbColor rgb="FFFFCC99"/>
      <rgbColor rgb="FF3366FF"/>
      <rgbColor rgb="FF81D41A"/>
      <rgbColor rgb="FFAECF00"/>
      <rgbColor rgb="FFFFBF00"/>
      <rgbColor rgb="FFFF950E"/>
      <rgbColor rgb="FFFF420E"/>
      <rgbColor rgb="FF666699"/>
      <rgbColor rgb="FFB3B3B3"/>
      <rgbColor rgb="FF004586"/>
      <rgbColor rgb="FF579D1C"/>
      <rgbColor rgb="FF003300"/>
      <rgbColor rgb="FF314004"/>
      <rgbColor rgb="FFFF40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nalysis!$D$4</c:f>
              <c:strCache>
                <c:ptCount val="1"/>
                <c:pt idx="0">
                  <c:v>Vig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D$5:$D$23</c:f>
              <c:numCache>
                <c:formatCode>General</c:formatCode>
                <c:ptCount val="19"/>
                <c:pt idx="0">
                  <c:v>108</c:v>
                </c:pt>
                <c:pt idx="1">
                  <c:v>133</c:v>
                </c:pt>
                <c:pt idx="2">
                  <c:v>83</c:v>
                </c:pt>
                <c:pt idx="3">
                  <c:v>83</c:v>
                </c:pt>
                <c:pt idx="4">
                  <c:v>93</c:v>
                </c:pt>
                <c:pt idx="5">
                  <c:v>88</c:v>
                </c:pt>
                <c:pt idx="6">
                  <c:v>83</c:v>
                </c:pt>
                <c:pt idx="7">
                  <c:v>143</c:v>
                </c:pt>
                <c:pt idx="8">
                  <c:v>98</c:v>
                </c:pt>
                <c:pt idx="9">
                  <c:v>93</c:v>
                </c:pt>
                <c:pt idx="10">
                  <c:v>103</c:v>
                </c:pt>
                <c:pt idx="11">
                  <c:v>103</c:v>
                </c:pt>
                <c:pt idx="12">
                  <c:v>108</c:v>
                </c:pt>
                <c:pt idx="13">
                  <c:v>103</c:v>
                </c:pt>
                <c:pt idx="14">
                  <c:v>173</c:v>
                </c:pt>
                <c:pt idx="15">
                  <c:v>108</c:v>
                </c:pt>
                <c:pt idx="16">
                  <c:v>108</c:v>
                </c:pt>
                <c:pt idx="17">
                  <c:v>78</c:v>
                </c:pt>
                <c:pt idx="18">
                  <c:v>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E$4</c:f>
              <c:strCache>
                <c:ptCount val="1"/>
                <c:pt idx="0">
                  <c:v>Attack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E$5:$E$23</c:f>
              <c:numCache>
                <c:formatCode>General</c:formatCode>
                <c:ptCount val="19"/>
                <c:pt idx="0">
                  <c:v>26</c:v>
                </c:pt>
                <c:pt idx="1">
                  <c:v>18</c:v>
                </c:pt>
                <c:pt idx="2">
                  <c:v>28.5</c:v>
                </c:pt>
                <c:pt idx="3">
                  <c:v>17</c:v>
                </c:pt>
                <c:pt idx="4">
                  <c:v>4.5</c:v>
                </c:pt>
                <c:pt idx="5">
                  <c:v>27</c:v>
                </c:pt>
                <c:pt idx="6">
                  <c:v>30.5</c:v>
                </c:pt>
                <c:pt idx="7">
                  <c:v>18</c:v>
                </c:pt>
                <c:pt idx="8">
                  <c:v>28.5</c:v>
                </c:pt>
                <c:pt idx="9">
                  <c:v>28.5</c:v>
                </c:pt>
                <c:pt idx="10">
                  <c:v>20</c:v>
                </c:pt>
                <c:pt idx="11">
                  <c:v>27</c:v>
                </c:pt>
                <c:pt idx="12">
                  <c:v>20</c:v>
                </c:pt>
                <c:pt idx="13">
                  <c:v>29</c:v>
                </c:pt>
                <c:pt idx="14">
                  <c:v>24.5</c:v>
                </c:pt>
                <c:pt idx="15">
                  <c:v>22</c:v>
                </c:pt>
                <c:pt idx="16">
                  <c:v>30</c:v>
                </c:pt>
                <c:pt idx="17">
                  <c:v>30.5</c:v>
                </c:pt>
                <c:pt idx="18">
                  <c:v>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lysis!$F$4</c:f>
              <c:strCache>
                <c:ptCount val="1"/>
                <c:pt idx="0">
                  <c:v>Dread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F$5:$F$23</c:f>
              <c:numCache>
                <c:formatCode>General</c:formatCode>
                <c:ptCount val="19"/>
                <c:pt idx="0">
                  <c:v>26</c:v>
                </c:pt>
                <c:pt idx="1">
                  <c:v>17.5</c:v>
                </c:pt>
                <c:pt idx="2">
                  <c:v>26</c:v>
                </c:pt>
                <c:pt idx="3">
                  <c:v>17</c:v>
                </c:pt>
                <c:pt idx="4">
                  <c:v>23</c:v>
                </c:pt>
                <c:pt idx="5">
                  <c:v>31</c:v>
                </c:pt>
                <c:pt idx="6">
                  <c:v>26.5</c:v>
                </c:pt>
                <c:pt idx="7">
                  <c:v>20</c:v>
                </c:pt>
                <c:pt idx="8">
                  <c:v>31</c:v>
                </c:pt>
                <c:pt idx="9">
                  <c:v>21</c:v>
                </c:pt>
                <c:pt idx="10">
                  <c:v>22</c:v>
                </c:pt>
                <c:pt idx="11">
                  <c:v>22.5</c:v>
                </c:pt>
                <c:pt idx="12">
                  <c:v>20</c:v>
                </c:pt>
                <c:pt idx="13">
                  <c:v>27</c:v>
                </c:pt>
                <c:pt idx="14">
                  <c:v>23</c:v>
                </c:pt>
                <c:pt idx="15">
                  <c:v>20</c:v>
                </c:pt>
                <c:pt idx="16">
                  <c:v>28</c:v>
                </c:pt>
                <c:pt idx="17">
                  <c:v>27</c:v>
                </c:pt>
                <c:pt idx="18">
                  <c:v>2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alysis!$G$4</c:f>
              <c:strCache>
                <c:ptCount val="1"/>
                <c:pt idx="0">
                  <c:v>Accurac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G$5:$G$23</c:f>
              <c:numCache>
                <c:formatCode>General</c:formatCode>
                <c:ptCount val="19"/>
                <c:pt idx="0">
                  <c:v>112</c:v>
                </c:pt>
                <c:pt idx="1">
                  <c:v>103</c:v>
                </c:pt>
                <c:pt idx="2">
                  <c:v>127</c:v>
                </c:pt>
                <c:pt idx="3">
                  <c:v>112</c:v>
                </c:pt>
                <c:pt idx="4">
                  <c:v>115</c:v>
                </c:pt>
                <c:pt idx="5">
                  <c:v>104</c:v>
                </c:pt>
                <c:pt idx="6">
                  <c:v>117</c:v>
                </c:pt>
                <c:pt idx="7">
                  <c:v>111</c:v>
                </c:pt>
                <c:pt idx="8">
                  <c:v>107</c:v>
                </c:pt>
                <c:pt idx="9">
                  <c:v>93</c:v>
                </c:pt>
                <c:pt idx="10">
                  <c:v>107</c:v>
                </c:pt>
                <c:pt idx="11">
                  <c:v>107</c:v>
                </c:pt>
                <c:pt idx="12">
                  <c:v>112</c:v>
                </c:pt>
                <c:pt idx="13">
                  <c:v>111</c:v>
                </c:pt>
                <c:pt idx="14">
                  <c:v>97</c:v>
                </c:pt>
                <c:pt idx="15">
                  <c:v>107</c:v>
                </c:pt>
                <c:pt idx="16">
                  <c:v>106</c:v>
                </c:pt>
                <c:pt idx="17">
                  <c:v>104</c:v>
                </c:pt>
                <c:pt idx="18">
                  <c:v>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nalysis!$H$4</c:f>
              <c:strCache>
                <c:ptCount val="1"/>
                <c:pt idx="0">
                  <c:v>Evasion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H$5:$H$23</c:f>
              <c:numCache>
                <c:formatCode>General</c:formatCode>
                <c:ptCount val="19"/>
                <c:pt idx="0">
                  <c:v>15</c:v>
                </c:pt>
                <c:pt idx="1">
                  <c:v>5</c:v>
                </c:pt>
                <c:pt idx="2">
                  <c:v>17</c:v>
                </c:pt>
                <c:pt idx="3">
                  <c:v>5</c:v>
                </c:pt>
                <c:pt idx="4">
                  <c:v>3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4</c:v>
                </c:pt>
                <c:pt idx="10">
                  <c:v>18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5</c:v>
                </c:pt>
                <c:pt idx="15">
                  <c:v>15</c:v>
                </c:pt>
                <c:pt idx="16">
                  <c:v>13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nalysis!$I$4</c:f>
              <c:strCache>
                <c:ptCount val="1"/>
                <c:pt idx="0">
                  <c:v>Luck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I$5:$I$23</c:f>
              <c:numCache>
                <c:formatCode>General</c:formatCode>
                <c:ptCount val="19"/>
                <c:pt idx="0">
                  <c:v>16</c:v>
                </c:pt>
                <c:pt idx="1">
                  <c:v>22</c:v>
                </c:pt>
                <c:pt idx="2">
                  <c:v>20</c:v>
                </c:pt>
                <c:pt idx="3">
                  <c:v>6</c:v>
                </c:pt>
                <c:pt idx="4">
                  <c:v>14</c:v>
                </c:pt>
                <c:pt idx="5">
                  <c:v>6</c:v>
                </c:pt>
                <c:pt idx="6">
                  <c:v>21</c:v>
                </c:pt>
                <c:pt idx="7">
                  <c:v>26</c:v>
                </c:pt>
                <c:pt idx="8">
                  <c:v>20</c:v>
                </c:pt>
                <c:pt idx="9">
                  <c:v>18</c:v>
                </c:pt>
                <c:pt idx="10">
                  <c:v>19</c:v>
                </c:pt>
                <c:pt idx="11">
                  <c:v>18</c:v>
                </c:pt>
                <c:pt idx="12">
                  <c:v>11</c:v>
                </c:pt>
                <c:pt idx="13">
                  <c:v>12</c:v>
                </c:pt>
                <c:pt idx="14">
                  <c:v>17</c:v>
                </c:pt>
                <c:pt idx="15">
                  <c:v>31</c:v>
                </c:pt>
                <c:pt idx="16">
                  <c:v>14</c:v>
                </c:pt>
                <c:pt idx="17">
                  <c:v>18</c:v>
                </c:pt>
                <c:pt idx="18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nalysis!$J$4</c:f>
              <c:strCache>
                <c:ptCount val="1"/>
                <c:pt idx="0">
                  <c:v>Armor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J$5:$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nalysis!$K$4</c:f>
              <c:strCache>
                <c:ptCount val="1"/>
                <c:pt idx="0">
                  <c:v>Resistance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square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K$5:$K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nalysis!$L$4</c:f>
              <c:strCache>
                <c:ptCount val="1"/>
                <c:pt idx="0">
                  <c:v>Block 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circle"/>
            <c:size val="8"/>
            <c:spPr>
              <a:solidFill>
                <a:srgbClr val="4b1f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L$5:$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nalysis!$M$4</c:f>
              <c:strCache>
                <c:ptCount val="1"/>
                <c:pt idx="0">
                  <c:v>Ward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diamond"/>
            <c:size val="8"/>
            <c:spPr>
              <a:solidFill>
                <a:srgbClr val="ff95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M$5:$M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nalysis!$N$4</c:f>
              <c:strCache>
                <c:ptCount val="1"/>
                <c:pt idx="0">
                  <c:v>Initiative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x"/>
            <c:size val="8"/>
            <c:spPr>
              <a:solidFill>
                <a:srgbClr val="c5000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N$5:$N$23</c:f>
              <c:numCache>
                <c:formatCode>General</c:formatCode>
                <c:ptCount val="19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15</c:v>
                </c:pt>
                <c:pt idx="5">
                  <c:v>4</c:v>
                </c:pt>
                <c:pt idx="6">
                  <c:v>9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6</c:v>
                </c:pt>
                <c:pt idx="14">
                  <c:v>3</c:v>
                </c:pt>
                <c:pt idx="15">
                  <c:v>4</c:v>
                </c:pt>
                <c:pt idx="16">
                  <c:v>8</c:v>
                </c:pt>
                <c:pt idx="17">
                  <c:v>0</c:v>
                </c:pt>
                <c:pt idx="1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9039"/>
        <c:axId val="43212439"/>
      </c:lineChart>
      <c:catAx>
        <c:axId val="196090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2439"/>
        <c:crossesAt val="0"/>
        <c:auto val="1"/>
        <c:lblAlgn val="ctr"/>
        <c:lblOffset val="100"/>
        <c:noMultiLvlLbl val="0"/>
      </c:catAx>
      <c:valAx>
        <c:axId val="4321243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90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nalysis!$D$30</c:f>
              <c:strCache>
                <c:ptCount val="1"/>
                <c:pt idx="0">
                  <c:v>Vig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D$31:$D$49</c:f>
              <c:numCache>
                <c:formatCode>General</c:formatCode>
                <c:ptCount val="19"/>
                <c:pt idx="0">
                  <c:v>138</c:v>
                </c:pt>
                <c:pt idx="1">
                  <c:v>133</c:v>
                </c:pt>
                <c:pt idx="2">
                  <c:v>113</c:v>
                </c:pt>
                <c:pt idx="3">
                  <c:v>108</c:v>
                </c:pt>
                <c:pt idx="4">
                  <c:v>123</c:v>
                </c:pt>
                <c:pt idx="5">
                  <c:v>88</c:v>
                </c:pt>
                <c:pt idx="6">
                  <c:v>83</c:v>
                </c:pt>
                <c:pt idx="7">
                  <c:v>173</c:v>
                </c:pt>
                <c:pt idx="8">
                  <c:v>128</c:v>
                </c:pt>
                <c:pt idx="9">
                  <c:v>123</c:v>
                </c:pt>
                <c:pt idx="10">
                  <c:v>138</c:v>
                </c:pt>
                <c:pt idx="11">
                  <c:v>128</c:v>
                </c:pt>
                <c:pt idx="12">
                  <c:v>143</c:v>
                </c:pt>
                <c:pt idx="13">
                  <c:v>133</c:v>
                </c:pt>
                <c:pt idx="14">
                  <c:v>223</c:v>
                </c:pt>
                <c:pt idx="15">
                  <c:v>138</c:v>
                </c:pt>
                <c:pt idx="16">
                  <c:v>148</c:v>
                </c:pt>
                <c:pt idx="17">
                  <c:v>98</c:v>
                </c:pt>
                <c:pt idx="18">
                  <c:v>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E$30</c:f>
              <c:strCache>
                <c:ptCount val="1"/>
                <c:pt idx="0">
                  <c:v>Attack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E$31:$E$49</c:f>
              <c:numCache>
                <c:formatCode>General</c:formatCode>
                <c:ptCount val="19"/>
                <c:pt idx="0">
                  <c:v>44</c:v>
                </c:pt>
                <c:pt idx="1">
                  <c:v>34</c:v>
                </c:pt>
                <c:pt idx="2">
                  <c:v>49.5</c:v>
                </c:pt>
                <c:pt idx="3">
                  <c:v>31</c:v>
                </c:pt>
                <c:pt idx="4">
                  <c:v>40.5</c:v>
                </c:pt>
                <c:pt idx="5">
                  <c:v>27</c:v>
                </c:pt>
                <c:pt idx="6">
                  <c:v>54.5</c:v>
                </c:pt>
                <c:pt idx="7">
                  <c:v>30</c:v>
                </c:pt>
                <c:pt idx="8">
                  <c:v>42.5</c:v>
                </c:pt>
                <c:pt idx="9">
                  <c:v>52.5</c:v>
                </c:pt>
                <c:pt idx="10">
                  <c:v>50</c:v>
                </c:pt>
                <c:pt idx="11">
                  <c:v>57</c:v>
                </c:pt>
                <c:pt idx="12">
                  <c:v>36</c:v>
                </c:pt>
                <c:pt idx="13">
                  <c:v>53</c:v>
                </c:pt>
                <c:pt idx="14">
                  <c:v>36.5</c:v>
                </c:pt>
                <c:pt idx="15">
                  <c:v>42</c:v>
                </c:pt>
                <c:pt idx="16">
                  <c:v>54</c:v>
                </c:pt>
                <c:pt idx="17">
                  <c:v>44.5</c:v>
                </c:pt>
                <c:pt idx="18">
                  <c:v>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lysis!$F$30</c:f>
              <c:strCache>
                <c:ptCount val="1"/>
                <c:pt idx="0">
                  <c:v>Dread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F$31:$F$49</c:f>
              <c:numCache>
                <c:formatCode>General</c:formatCode>
                <c:ptCount val="19"/>
                <c:pt idx="0">
                  <c:v>44</c:v>
                </c:pt>
                <c:pt idx="1">
                  <c:v>33.5</c:v>
                </c:pt>
                <c:pt idx="2">
                  <c:v>51</c:v>
                </c:pt>
                <c:pt idx="3">
                  <c:v>31</c:v>
                </c:pt>
                <c:pt idx="4">
                  <c:v>41</c:v>
                </c:pt>
                <c:pt idx="5">
                  <c:v>59</c:v>
                </c:pt>
                <c:pt idx="6">
                  <c:v>26.5</c:v>
                </c:pt>
                <c:pt idx="7">
                  <c:v>38</c:v>
                </c:pt>
                <c:pt idx="8">
                  <c:v>45</c:v>
                </c:pt>
                <c:pt idx="9">
                  <c:v>46</c:v>
                </c:pt>
                <c:pt idx="10">
                  <c:v>22</c:v>
                </c:pt>
                <c:pt idx="11">
                  <c:v>22.5</c:v>
                </c:pt>
                <c:pt idx="12">
                  <c:v>20</c:v>
                </c:pt>
                <c:pt idx="13">
                  <c:v>55</c:v>
                </c:pt>
                <c:pt idx="14">
                  <c:v>23</c:v>
                </c:pt>
                <c:pt idx="15">
                  <c:v>50</c:v>
                </c:pt>
                <c:pt idx="16">
                  <c:v>28</c:v>
                </c:pt>
                <c:pt idx="17">
                  <c:v>27</c:v>
                </c:pt>
                <c:pt idx="18">
                  <c:v>4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alysis!$G$30</c:f>
              <c:strCache>
                <c:ptCount val="1"/>
                <c:pt idx="0">
                  <c:v>Accurac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G$31:$G$49</c:f>
              <c:numCache>
                <c:formatCode>General</c:formatCode>
                <c:ptCount val="19"/>
                <c:pt idx="0">
                  <c:v>148</c:v>
                </c:pt>
                <c:pt idx="1">
                  <c:v>153</c:v>
                </c:pt>
                <c:pt idx="2">
                  <c:v>175</c:v>
                </c:pt>
                <c:pt idx="3">
                  <c:v>148</c:v>
                </c:pt>
                <c:pt idx="4">
                  <c:v>142</c:v>
                </c:pt>
                <c:pt idx="5">
                  <c:v>140</c:v>
                </c:pt>
                <c:pt idx="6">
                  <c:v>145</c:v>
                </c:pt>
                <c:pt idx="7">
                  <c:v>139</c:v>
                </c:pt>
                <c:pt idx="8">
                  <c:v>147</c:v>
                </c:pt>
                <c:pt idx="9">
                  <c:v>113</c:v>
                </c:pt>
                <c:pt idx="10">
                  <c:v>137</c:v>
                </c:pt>
                <c:pt idx="11">
                  <c:v>147</c:v>
                </c:pt>
                <c:pt idx="12">
                  <c:v>152</c:v>
                </c:pt>
                <c:pt idx="13">
                  <c:v>141</c:v>
                </c:pt>
                <c:pt idx="14">
                  <c:v>121</c:v>
                </c:pt>
                <c:pt idx="15">
                  <c:v>155</c:v>
                </c:pt>
                <c:pt idx="16">
                  <c:v>148</c:v>
                </c:pt>
                <c:pt idx="17">
                  <c:v>134</c:v>
                </c:pt>
                <c:pt idx="18">
                  <c:v>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nalysis!$H$30</c:f>
              <c:strCache>
                <c:ptCount val="1"/>
                <c:pt idx="0">
                  <c:v>Evasion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H$31:$H$49</c:f>
              <c:numCache>
                <c:formatCode>General</c:formatCode>
                <c:ptCount val="19"/>
                <c:pt idx="0">
                  <c:v>27</c:v>
                </c:pt>
                <c:pt idx="1">
                  <c:v>21</c:v>
                </c:pt>
                <c:pt idx="2">
                  <c:v>45</c:v>
                </c:pt>
                <c:pt idx="3">
                  <c:v>20</c:v>
                </c:pt>
                <c:pt idx="4">
                  <c:v>63</c:v>
                </c:pt>
                <c:pt idx="5">
                  <c:v>33</c:v>
                </c:pt>
                <c:pt idx="6">
                  <c:v>27</c:v>
                </c:pt>
                <c:pt idx="7">
                  <c:v>17</c:v>
                </c:pt>
                <c:pt idx="8">
                  <c:v>20</c:v>
                </c:pt>
                <c:pt idx="9">
                  <c:v>38</c:v>
                </c:pt>
                <c:pt idx="10">
                  <c:v>48</c:v>
                </c:pt>
                <c:pt idx="11">
                  <c:v>43</c:v>
                </c:pt>
                <c:pt idx="12">
                  <c:v>30</c:v>
                </c:pt>
                <c:pt idx="13">
                  <c:v>11</c:v>
                </c:pt>
                <c:pt idx="14">
                  <c:v>5</c:v>
                </c:pt>
                <c:pt idx="15">
                  <c:v>35</c:v>
                </c:pt>
                <c:pt idx="16">
                  <c:v>34</c:v>
                </c:pt>
                <c:pt idx="17">
                  <c:v>21</c:v>
                </c:pt>
                <c:pt idx="1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nalysis!$I$30</c:f>
              <c:strCache>
                <c:ptCount val="1"/>
                <c:pt idx="0">
                  <c:v>Luck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I$31:$I$49</c:f>
              <c:numCache>
                <c:formatCode>General</c:formatCode>
                <c:ptCount val="19"/>
                <c:pt idx="0">
                  <c:v>28</c:v>
                </c:pt>
                <c:pt idx="1">
                  <c:v>46</c:v>
                </c:pt>
                <c:pt idx="2">
                  <c:v>34</c:v>
                </c:pt>
                <c:pt idx="3">
                  <c:v>21</c:v>
                </c:pt>
                <c:pt idx="4">
                  <c:v>38</c:v>
                </c:pt>
                <c:pt idx="5">
                  <c:v>30</c:v>
                </c:pt>
                <c:pt idx="6">
                  <c:v>37</c:v>
                </c:pt>
                <c:pt idx="7">
                  <c:v>50</c:v>
                </c:pt>
                <c:pt idx="8">
                  <c:v>35</c:v>
                </c:pt>
                <c:pt idx="9">
                  <c:v>34</c:v>
                </c:pt>
                <c:pt idx="10">
                  <c:v>40</c:v>
                </c:pt>
                <c:pt idx="11">
                  <c:v>48</c:v>
                </c:pt>
                <c:pt idx="12">
                  <c:v>31</c:v>
                </c:pt>
                <c:pt idx="13">
                  <c:v>12</c:v>
                </c:pt>
                <c:pt idx="14">
                  <c:v>37</c:v>
                </c:pt>
                <c:pt idx="15">
                  <c:v>66</c:v>
                </c:pt>
                <c:pt idx="16">
                  <c:v>35</c:v>
                </c:pt>
                <c:pt idx="17">
                  <c:v>42</c:v>
                </c:pt>
                <c:pt idx="18">
                  <c:v>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nalysis!$J$30</c:f>
              <c:strCache>
                <c:ptCount val="1"/>
                <c:pt idx="0">
                  <c:v>Armor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J$31:$J$49</c:f>
              <c:numCache>
                <c:formatCode>General</c:formatCode>
                <c:ptCount val="19"/>
                <c:pt idx="0">
                  <c:v>10</c:v>
                </c:pt>
                <c:pt idx="1">
                  <c:v>12</c:v>
                </c:pt>
                <c:pt idx="2">
                  <c:v>0</c:v>
                </c:pt>
                <c:pt idx="3">
                  <c:v>18</c:v>
                </c:pt>
                <c:pt idx="4">
                  <c:v>8</c:v>
                </c:pt>
                <c:pt idx="5">
                  <c:v>0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14</c:v>
                </c:pt>
                <c:pt idx="10">
                  <c:v>10</c:v>
                </c:pt>
                <c:pt idx="11">
                  <c:v>0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11</c:v>
                </c:pt>
                <c:pt idx="18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nalysis!$K$30</c:f>
              <c:strCache>
                <c:ptCount val="1"/>
                <c:pt idx="0">
                  <c:v>Resistance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square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K$31:$K$49</c:f>
              <c:numCache>
                <c:formatCode>General</c:formatCode>
                <c:ptCount val="19"/>
                <c:pt idx="0">
                  <c:v>10</c:v>
                </c:pt>
                <c:pt idx="1">
                  <c:v>26</c:v>
                </c:pt>
                <c:pt idx="2">
                  <c:v>0</c:v>
                </c:pt>
                <c:pt idx="3">
                  <c:v>18</c:v>
                </c:pt>
                <c:pt idx="4">
                  <c:v>8</c:v>
                </c:pt>
                <c:pt idx="5">
                  <c:v>0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10</c:v>
                </c:pt>
                <c:pt idx="11">
                  <c:v>0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11</c:v>
                </c:pt>
                <c:pt idx="18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nalysis!$L$30</c:f>
              <c:strCache>
                <c:ptCount val="1"/>
                <c:pt idx="0">
                  <c:v>Block 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circle"/>
            <c:size val="8"/>
            <c:spPr>
              <a:solidFill>
                <a:srgbClr val="4b1f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L$31:$L$4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nalysis!$M$30</c:f>
              <c:strCache>
                <c:ptCount val="1"/>
                <c:pt idx="0">
                  <c:v>Ward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diamond"/>
            <c:size val="8"/>
            <c:spPr>
              <a:solidFill>
                <a:srgbClr val="ff95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M$31:$M$4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nalysis!$N$30</c:f>
              <c:strCache>
                <c:ptCount val="1"/>
                <c:pt idx="0">
                  <c:v>Initiative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x"/>
            <c:size val="8"/>
            <c:spPr>
              <a:solidFill>
                <a:srgbClr val="c5000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N$31:$N$49</c:f>
              <c:numCache>
                <c:formatCode>General</c:formatCode>
                <c:ptCount val="1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11</c:v>
                </c:pt>
                <c:pt idx="4">
                  <c:v>15</c:v>
                </c:pt>
                <c:pt idx="5">
                  <c:v>10</c:v>
                </c:pt>
                <c:pt idx="6">
                  <c:v>12</c:v>
                </c:pt>
                <c:pt idx="7">
                  <c:v>5</c:v>
                </c:pt>
                <c:pt idx="8">
                  <c:v>8</c:v>
                </c:pt>
                <c:pt idx="9">
                  <c:v>7</c:v>
                </c:pt>
                <c:pt idx="10">
                  <c:v>11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16</c:v>
                </c:pt>
                <c:pt idx="17">
                  <c:v>5</c:v>
                </c:pt>
                <c:pt idx="1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7386"/>
        <c:axId val="59208142"/>
      </c:lineChart>
      <c:catAx>
        <c:axId val="11037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8142"/>
        <c:crossesAt val="0"/>
        <c:auto val="1"/>
        <c:lblAlgn val="ctr"/>
        <c:lblOffset val="100"/>
        <c:noMultiLvlLbl val="0"/>
      </c:catAx>
      <c:valAx>
        <c:axId val="592081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738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nalysis!$J$30</c:f>
              <c:strCache>
                <c:ptCount val="1"/>
                <c:pt idx="0">
                  <c:v>Arm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J$31:$J$49</c:f>
              <c:numCache>
                <c:formatCode>General</c:formatCode>
                <c:ptCount val="19"/>
                <c:pt idx="0">
                  <c:v>10</c:v>
                </c:pt>
                <c:pt idx="1">
                  <c:v>12</c:v>
                </c:pt>
                <c:pt idx="2">
                  <c:v>0</c:v>
                </c:pt>
                <c:pt idx="3">
                  <c:v>18</c:v>
                </c:pt>
                <c:pt idx="4">
                  <c:v>8</c:v>
                </c:pt>
                <c:pt idx="5">
                  <c:v>0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14</c:v>
                </c:pt>
                <c:pt idx="10">
                  <c:v>10</c:v>
                </c:pt>
                <c:pt idx="11">
                  <c:v>0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11</c:v>
                </c:pt>
                <c:pt idx="1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K$30</c:f>
              <c:strCache>
                <c:ptCount val="1"/>
                <c:pt idx="0">
                  <c:v>Resistanc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K$31:$K$49</c:f>
              <c:numCache>
                <c:formatCode>General</c:formatCode>
                <c:ptCount val="19"/>
                <c:pt idx="0">
                  <c:v>10</c:v>
                </c:pt>
                <c:pt idx="1">
                  <c:v>26</c:v>
                </c:pt>
                <c:pt idx="2">
                  <c:v>0</c:v>
                </c:pt>
                <c:pt idx="3">
                  <c:v>18</c:v>
                </c:pt>
                <c:pt idx="4">
                  <c:v>8</c:v>
                </c:pt>
                <c:pt idx="5">
                  <c:v>0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10</c:v>
                </c:pt>
                <c:pt idx="11">
                  <c:v>0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11</c:v>
                </c:pt>
                <c:pt idx="18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lysis!$L$30</c:f>
              <c:strCache>
                <c:ptCount val="1"/>
                <c:pt idx="0">
                  <c:v>Block 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L$31:$L$4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alysis!$M$30</c:f>
              <c:strCache>
                <c:ptCount val="1"/>
                <c:pt idx="0">
                  <c:v>Ward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M$31:$M$4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nalysis!$N$30</c:f>
              <c:strCache>
                <c:ptCount val="1"/>
                <c:pt idx="0">
                  <c:v>Initiative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1:$C$49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N$31:$N$49</c:f>
              <c:numCache>
                <c:formatCode>General</c:formatCode>
                <c:ptCount val="19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11</c:v>
                </c:pt>
                <c:pt idx="4">
                  <c:v>15</c:v>
                </c:pt>
                <c:pt idx="5">
                  <c:v>10</c:v>
                </c:pt>
                <c:pt idx="6">
                  <c:v>12</c:v>
                </c:pt>
                <c:pt idx="7">
                  <c:v>5</c:v>
                </c:pt>
                <c:pt idx="8">
                  <c:v>8</c:v>
                </c:pt>
                <c:pt idx="9">
                  <c:v>7</c:v>
                </c:pt>
                <c:pt idx="10">
                  <c:v>11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16</c:v>
                </c:pt>
                <c:pt idx="17">
                  <c:v>5</c:v>
                </c:pt>
                <c:pt idx="1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8939"/>
        <c:axId val="58351199"/>
      </c:lineChart>
      <c:catAx>
        <c:axId val="587489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1199"/>
        <c:crossesAt val="0"/>
        <c:auto val="1"/>
        <c:lblAlgn val="ctr"/>
        <c:lblOffset val="100"/>
        <c:noMultiLvlLbl val="0"/>
      </c:catAx>
      <c:valAx>
        <c:axId val="583511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89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nalysis!$J$4</c:f>
              <c:strCache>
                <c:ptCount val="1"/>
                <c:pt idx="0">
                  <c:v>Arm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J$5:$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K$4</c:f>
              <c:strCache>
                <c:ptCount val="1"/>
                <c:pt idx="0">
                  <c:v>Resistanc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K$5:$K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lysis!$L$4</c:f>
              <c:strCache>
                <c:ptCount val="1"/>
                <c:pt idx="0">
                  <c:v>Block 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L$5:$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alysis!$M$4</c:f>
              <c:strCache>
                <c:ptCount val="1"/>
                <c:pt idx="0">
                  <c:v>Ward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M$5:$M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nalysis!$N$4</c:f>
              <c:strCache>
                <c:ptCount val="1"/>
                <c:pt idx="0">
                  <c:v>Initiative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:$C$23</c:f>
              <c:strCache>
                <c:ptCount val="19"/>
                <c:pt idx="0">
                  <c:v>Skeleton</c:v>
                </c:pt>
                <c:pt idx="1">
                  <c:v>Zombie</c:v>
                </c:pt>
                <c:pt idx="2">
                  <c:v>Bride of Iratus</c:v>
                </c:pt>
                <c:pt idx="3">
                  <c:v>Dark Knight</c:v>
                </c:pt>
                <c:pt idx="4">
                  <c:v>Banshee</c:v>
                </c:pt>
                <c:pt idx="5">
                  <c:v>Wraith</c:v>
                </c:pt>
                <c:pt idx="6">
                  <c:v>Werewolf</c:v>
                </c:pt>
                <c:pt idx="7">
                  <c:v>Mummy</c:v>
                </c:pt>
                <c:pt idx="8">
                  <c:v>Lich</c:v>
                </c:pt>
                <c:pt idx="9">
                  <c:v>Head Hunter</c:v>
                </c:pt>
                <c:pt idx="10">
                  <c:v>Shade</c:v>
                </c:pt>
                <c:pt idx="11">
                  <c:v>Vampire</c:v>
                </c:pt>
                <c:pt idx="12">
                  <c:v>Blood Phantasm</c:v>
                </c:pt>
                <c:pt idx="13">
                  <c:v>Lost Soul</c:v>
                </c:pt>
                <c:pt idx="14">
                  <c:v>Bone Golem</c:v>
                </c:pt>
                <c:pt idx="15">
                  <c:v>Fallen Dhampir</c:v>
                </c:pt>
                <c:pt idx="16">
                  <c:v>Ghoul</c:v>
                </c:pt>
                <c:pt idx="17">
                  <c:v>Unfrozen</c:v>
                </c:pt>
                <c:pt idx="18">
                  <c:v>Black Widow</c:v>
                </c:pt>
              </c:strCache>
            </c:strRef>
          </c:cat>
          <c:val>
            <c:numRef>
              <c:f>Analysis!$N$5:$N$23</c:f>
              <c:numCache>
                <c:formatCode>General</c:formatCode>
                <c:ptCount val="19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15</c:v>
                </c:pt>
                <c:pt idx="5">
                  <c:v>4</c:v>
                </c:pt>
                <c:pt idx="6">
                  <c:v>9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6</c:v>
                </c:pt>
                <c:pt idx="14">
                  <c:v>3</c:v>
                </c:pt>
                <c:pt idx="15">
                  <c:v>4</c:v>
                </c:pt>
                <c:pt idx="16">
                  <c:v>8</c:v>
                </c:pt>
                <c:pt idx="17">
                  <c:v>0</c:v>
                </c:pt>
                <c:pt idx="1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0097"/>
        <c:axId val="16129140"/>
      </c:lineChart>
      <c:catAx>
        <c:axId val="951500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9140"/>
        <c:crossesAt val="0"/>
        <c:auto val="1"/>
        <c:lblAlgn val="ctr"/>
        <c:lblOffset val="100"/>
        <c:noMultiLvlLbl val="0"/>
      </c:catAx>
      <c:valAx>
        <c:axId val="161291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009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wmf"/><Relationship Id="rId12" Type="http://schemas.openxmlformats.org/officeDocument/2006/relationships/image" Target="../media/image3.wmf"/><Relationship Id="rId13" Type="http://schemas.openxmlformats.org/officeDocument/2006/relationships/image" Target="../media/image4.wmf"/><Relationship Id="rId14" Type="http://schemas.openxmlformats.org/officeDocument/2006/relationships/image" Target="../media/image5.wmf"/><Relationship Id="rId15" Type="http://schemas.openxmlformats.org/officeDocument/2006/relationships/image" Target="../media/image6.wmf"/><Relationship Id="rId16" Type="http://schemas.openxmlformats.org/officeDocument/2006/relationships/image" Target="../media/image7.wmf"/><Relationship Id="rId17" Type="http://schemas.openxmlformats.org/officeDocument/2006/relationships/image" Target="../media/image8.wmf"/><Relationship Id="rId18" Type="http://schemas.openxmlformats.org/officeDocument/2006/relationships/image" Target="../media/image9.wmf"/><Relationship Id="rId19" Type="http://schemas.openxmlformats.org/officeDocument/2006/relationships/image" Target="../media/image10.wmf"/><Relationship Id="rId20" Type="http://schemas.openxmlformats.org/officeDocument/2006/relationships/image" Target="../media/image11.wmf"/><Relationship Id="rId21" Type="http://schemas.openxmlformats.org/officeDocument/2006/relationships/image" Target="../media/image12.wmf"/><Relationship Id="rId22" Type="http://schemas.openxmlformats.org/officeDocument/2006/relationships/image" Target="../media/image13.wmf"/><Relationship Id="rId23" Type="http://schemas.openxmlformats.org/officeDocument/2006/relationships/image" Target="../media/image14.wmf"/><Relationship Id="rId24" Type="http://schemas.openxmlformats.org/officeDocument/2006/relationships/image" Target="../media/image15.wmf"/><Relationship Id="rId25" Type="http://schemas.openxmlformats.org/officeDocument/2006/relationships/image" Target="../media/image16.wmf"/><Relationship Id="rId26" Type="http://schemas.openxmlformats.org/officeDocument/2006/relationships/image" Target="../media/image17.wmf"/><Relationship Id="rId27" Type="http://schemas.openxmlformats.org/officeDocument/2006/relationships/image" Target="../media/image18.wmf"/><Relationship Id="rId28" Type="http://schemas.openxmlformats.org/officeDocument/2006/relationships/image" Target="../media/image14.wmf"/><Relationship Id="rId29" Type="http://schemas.openxmlformats.org/officeDocument/2006/relationships/image" Target="../media/image14.wmf"/><Relationship Id="rId30" Type="http://schemas.openxmlformats.org/officeDocument/2006/relationships/image" Target="../media/image19.wmf"/><Relationship Id="rId31" Type="http://schemas.openxmlformats.org/officeDocument/2006/relationships/image" Target="../media/image20.wmf"/><Relationship Id="rId32" Type="http://schemas.openxmlformats.org/officeDocument/2006/relationships/image" Target="../media/image21.wmf"/><Relationship Id="rId33" Type="http://schemas.openxmlformats.org/officeDocument/2006/relationships/image" Target="../media/image22.wmf"/><Relationship Id="rId34" Type="http://schemas.openxmlformats.org/officeDocument/2006/relationships/image" Target="../media/image13.wmf"/><Relationship Id="rId35" Type="http://schemas.openxmlformats.org/officeDocument/2006/relationships/image" Target="../media/image13.wmf"/><Relationship Id="rId36" Type="http://schemas.openxmlformats.org/officeDocument/2006/relationships/image" Target="../media/image23.wmf"/><Relationship Id="rId37" Type="http://schemas.openxmlformats.org/officeDocument/2006/relationships/image" Target="../media/image24.wmf"/><Relationship Id="rId38" Type="http://schemas.openxmlformats.org/officeDocument/2006/relationships/image" Target="../media/image25.wmf"/><Relationship Id="rId39" Type="http://schemas.openxmlformats.org/officeDocument/2006/relationships/image" Target="../media/image14.wmf"/><Relationship Id="rId40" Type="http://schemas.openxmlformats.org/officeDocument/2006/relationships/image" Target="../media/image9.wmf"/><Relationship Id="rId41" Type="http://schemas.openxmlformats.org/officeDocument/2006/relationships/image" Target="../media/image9.wmf"/><Relationship Id="rId42" Type="http://schemas.openxmlformats.org/officeDocument/2006/relationships/image" Target="../media/image13.wmf"/><Relationship Id="rId43" Type="http://schemas.openxmlformats.org/officeDocument/2006/relationships/image" Target="../media/image26.wmf"/><Relationship Id="rId44" Type="http://schemas.openxmlformats.org/officeDocument/2006/relationships/image" Target="../media/image27.wmf"/><Relationship Id="rId45" Type="http://schemas.openxmlformats.org/officeDocument/2006/relationships/image" Target="../media/image28.wmf"/><Relationship Id="rId46" Type="http://schemas.openxmlformats.org/officeDocument/2006/relationships/image" Target="../media/image29.wmf"/><Relationship Id="rId47" Type="http://schemas.openxmlformats.org/officeDocument/2006/relationships/image" Target="../media/image30.wmf"/><Relationship Id="rId48" Type="http://schemas.openxmlformats.org/officeDocument/2006/relationships/image" Target="../media/image31.wmf"/><Relationship Id="rId49" Type="http://schemas.openxmlformats.org/officeDocument/2006/relationships/image" Target="../media/image32.wmf"/><Relationship Id="rId50" Type="http://schemas.openxmlformats.org/officeDocument/2006/relationships/image" Target="../media/image33.wmf"/><Relationship Id="rId51" Type="http://schemas.openxmlformats.org/officeDocument/2006/relationships/image" Target="../media/image13.wmf"/><Relationship Id="rId52" Type="http://schemas.openxmlformats.org/officeDocument/2006/relationships/image" Target="../media/image34.wmf"/><Relationship Id="rId53" Type="http://schemas.openxmlformats.org/officeDocument/2006/relationships/image" Target="../media/image13.wmf"/><Relationship Id="rId54" Type="http://schemas.openxmlformats.org/officeDocument/2006/relationships/image" Target="../media/image35.wmf"/><Relationship Id="rId55" Type="http://schemas.openxmlformats.org/officeDocument/2006/relationships/image" Target="../media/image36.wmf"/><Relationship Id="rId56" Type="http://schemas.openxmlformats.org/officeDocument/2006/relationships/image" Target="../media/image37.wmf"/><Relationship Id="rId57" Type="http://schemas.openxmlformats.org/officeDocument/2006/relationships/image" Target="../media/image9.wmf"/><Relationship Id="rId58" Type="http://schemas.openxmlformats.org/officeDocument/2006/relationships/image" Target="../media/image16.wmf"/><Relationship Id="rId59" Type="http://schemas.openxmlformats.org/officeDocument/2006/relationships/image" Target="../media/image38.wmf"/><Relationship Id="rId60" Type="http://schemas.openxmlformats.org/officeDocument/2006/relationships/image" Target="../media/image39.wmf"/><Relationship Id="rId61" Type="http://schemas.openxmlformats.org/officeDocument/2006/relationships/image" Target="../media/image40.wmf"/><Relationship Id="rId62" Type="http://schemas.openxmlformats.org/officeDocument/2006/relationships/image" Target="../media/image41.wmf"/><Relationship Id="rId63" Type="http://schemas.openxmlformats.org/officeDocument/2006/relationships/image" Target="../media/image42.wmf"/><Relationship Id="rId64" Type="http://schemas.openxmlformats.org/officeDocument/2006/relationships/image" Target="../media/image13.wmf"/><Relationship Id="rId65" Type="http://schemas.openxmlformats.org/officeDocument/2006/relationships/image" Target="../media/image43.wmf"/><Relationship Id="rId66" Type="http://schemas.openxmlformats.org/officeDocument/2006/relationships/image" Target="../media/image44.wmf"/><Relationship Id="rId67" Type="http://schemas.openxmlformats.org/officeDocument/2006/relationships/image" Target="../media/image13.wmf"/><Relationship Id="rId68" Type="http://schemas.openxmlformats.org/officeDocument/2006/relationships/image" Target="../media/image33.wmf"/><Relationship Id="rId69" Type="http://schemas.openxmlformats.org/officeDocument/2006/relationships/image" Target="../media/image45.wmf"/><Relationship Id="rId70" Type="http://schemas.openxmlformats.org/officeDocument/2006/relationships/image" Target="../media/image46.wmf"/><Relationship Id="rId71" Type="http://schemas.openxmlformats.org/officeDocument/2006/relationships/image" Target="../media/image47.wmf"/><Relationship Id="rId72" Type="http://schemas.openxmlformats.org/officeDocument/2006/relationships/image" Target="../media/image48.wmf"/><Relationship Id="rId73" Type="http://schemas.openxmlformats.org/officeDocument/2006/relationships/image" Target="../media/image49.wmf"/><Relationship Id="rId74" Type="http://schemas.openxmlformats.org/officeDocument/2006/relationships/image" Target="../media/image50.wmf"/><Relationship Id="rId75" Type="http://schemas.openxmlformats.org/officeDocument/2006/relationships/image" Target="../media/image51.wmf"/><Relationship Id="rId76" Type="http://schemas.openxmlformats.org/officeDocument/2006/relationships/image" Target="../media/image52.wmf"/><Relationship Id="rId77" Type="http://schemas.openxmlformats.org/officeDocument/2006/relationships/image" Target="../media/image9.wmf"/><Relationship Id="rId78" Type="http://schemas.openxmlformats.org/officeDocument/2006/relationships/image" Target="../media/image53.wmf"/><Relationship Id="rId79" Type="http://schemas.openxmlformats.org/officeDocument/2006/relationships/image" Target="../media/image54.wmf"/><Relationship Id="rId80" Type="http://schemas.openxmlformats.org/officeDocument/2006/relationships/image" Target="../media/image9.wmf"/><Relationship Id="rId81" Type="http://schemas.openxmlformats.org/officeDocument/2006/relationships/image" Target="../media/image6.wmf"/><Relationship Id="rId82" Type="http://schemas.openxmlformats.org/officeDocument/2006/relationships/image" Target="../media/image13.wmf"/><Relationship Id="rId83" Type="http://schemas.openxmlformats.org/officeDocument/2006/relationships/image" Target="../media/image6.wmf"/><Relationship Id="rId84" Type="http://schemas.openxmlformats.org/officeDocument/2006/relationships/image" Target="../media/image9.wmf"/><Relationship Id="rId85" Type="http://schemas.openxmlformats.org/officeDocument/2006/relationships/image" Target="../media/image55.wmf"/><Relationship Id="rId86" Type="http://schemas.openxmlformats.org/officeDocument/2006/relationships/image" Target="../media/image55.wmf"/><Relationship Id="rId87" Type="http://schemas.openxmlformats.org/officeDocument/2006/relationships/image" Target="../media/image56.wmf"/><Relationship Id="rId88" Type="http://schemas.openxmlformats.org/officeDocument/2006/relationships/image" Target="../media/image9.wmf"/><Relationship Id="rId89" Type="http://schemas.openxmlformats.org/officeDocument/2006/relationships/image" Target="../media/image33.wmf"/><Relationship Id="rId90" Type="http://schemas.openxmlformats.org/officeDocument/2006/relationships/image" Target="../media/image57.wmf"/><Relationship Id="rId91" Type="http://schemas.openxmlformats.org/officeDocument/2006/relationships/image" Target="../media/image57.wmf"/><Relationship Id="rId92" Type="http://schemas.openxmlformats.org/officeDocument/2006/relationships/image" Target="../media/image13.wmf"/><Relationship Id="rId93" Type="http://schemas.openxmlformats.org/officeDocument/2006/relationships/image" Target="../media/image58.wmf"/><Relationship Id="rId94" Type="http://schemas.openxmlformats.org/officeDocument/2006/relationships/image" Target="../media/image59.wmf"/><Relationship Id="rId95" Type="http://schemas.openxmlformats.org/officeDocument/2006/relationships/image" Target="../media/image13.wmf"/><Relationship Id="rId96" Type="http://schemas.openxmlformats.org/officeDocument/2006/relationships/image" Target="../media/image13.wmf"/><Relationship Id="rId97" Type="http://schemas.openxmlformats.org/officeDocument/2006/relationships/image" Target="../media/image60.wmf"/><Relationship Id="rId98" Type="http://schemas.openxmlformats.org/officeDocument/2006/relationships/image" Target="../media/image61.wmf"/><Relationship Id="rId99" Type="http://schemas.openxmlformats.org/officeDocument/2006/relationships/image" Target="../media/image62.wmf"/><Relationship Id="rId100" Type="http://schemas.openxmlformats.org/officeDocument/2006/relationships/image" Target="../media/image14.wmf"/><Relationship Id="rId101" Type="http://schemas.openxmlformats.org/officeDocument/2006/relationships/image" Target="../media/image63.wmf"/><Relationship Id="rId102" Type="http://schemas.openxmlformats.org/officeDocument/2006/relationships/image" Target="../media/image64.wmf"/><Relationship Id="rId103" Type="http://schemas.openxmlformats.org/officeDocument/2006/relationships/image" Target="../media/image65.wmf"/><Relationship Id="rId104" Type="http://schemas.openxmlformats.org/officeDocument/2006/relationships/image" Target="../media/image13.wmf"/><Relationship Id="rId105" Type="http://schemas.openxmlformats.org/officeDocument/2006/relationships/image" Target="../media/image14.wmf"/><Relationship Id="rId106" Type="http://schemas.openxmlformats.org/officeDocument/2006/relationships/image" Target="../media/image66.wmf"/><Relationship Id="rId107" Type="http://schemas.openxmlformats.org/officeDocument/2006/relationships/image" Target="../media/image67.wmf"/><Relationship Id="rId108" Type="http://schemas.openxmlformats.org/officeDocument/2006/relationships/image" Target="../media/image68.wmf"/><Relationship Id="rId109" Type="http://schemas.openxmlformats.org/officeDocument/2006/relationships/image" Target="../media/image13.wmf"/><Relationship Id="rId110" Type="http://schemas.openxmlformats.org/officeDocument/2006/relationships/image" Target="../media/image47.wmf"/><Relationship Id="rId111" Type="http://schemas.openxmlformats.org/officeDocument/2006/relationships/image" Target="../media/image69.wmf"/><Relationship Id="rId112" Type="http://schemas.openxmlformats.org/officeDocument/2006/relationships/image" Target="../media/image70.wmf"/><Relationship Id="rId113" Type="http://schemas.openxmlformats.org/officeDocument/2006/relationships/image" Target="../media/image71.wmf"/><Relationship Id="rId114" Type="http://schemas.openxmlformats.org/officeDocument/2006/relationships/image" Target="../media/image72.wmf"/><Relationship Id="rId115" Type="http://schemas.openxmlformats.org/officeDocument/2006/relationships/image" Target="../media/image73.wmf"/><Relationship Id="rId116" Type="http://schemas.openxmlformats.org/officeDocument/2006/relationships/image" Target="../media/image9.wmf"/><Relationship Id="rId117" Type="http://schemas.openxmlformats.org/officeDocument/2006/relationships/image" Target="../media/image9.wmf"/><Relationship Id="rId118" Type="http://schemas.openxmlformats.org/officeDocument/2006/relationships/image" Target="../media/image9.wmf"/><Relationship Id="rId119" Type="http://schemas.openxmlformats.org/officeDocument/2006/relationships/image" Target="../media/image74.wmf"/><Relationship Id="rId120" Type="http://schemas.openxmlformats.org/officeDocument/2006/relationships/image" Target="../media/image75.wmf"/><Relationship Id="rId121" Type="http://schemas.openxmlformats.org/officeDocument/2006/relationships/image" Target="../media/image13.wmf"/><Relationship Id="rId122" Type="http://schemas.openxmlformats.org/officeDocument/2006/relationships/image" Target="../media/image13.wmf"/><Relationship Id="rId123" Type="http://schemas.openxmlformats.org/officeDocument/2006/relationships/image" Target="../media/image13.wmf"/><Relationship Id="rId124" Type="http://schemas.openxmlformats.org/officeDocument/2006/relationships/image" Target="../media/image9.wmf"/><Relationship Id="rId125" Type="http://schemas.openxmlformats.org/officeDocument/2006/relationships/image" Target="../media/image76.wmf"/><Relationship Id="rId126" Type="http://schemas.openxmlformats.org/officeDocument/2006/relationships/image" Target="../media/image77.wmf"/><Relationship Id="rId127" Type="http://schemas.openxmlformats.org/officeDocument/2006/relationships/image" Target="../media/image78.wmf"/><Relationship Id="rId128" Type="http://schemas.openxmlformats.org/officeDocument/2006/relationships/image" Target="../media/image79.wmf"/><Relationship Id="rId129" Type="http://schemas.openxmlformats.org/officeDocument/2006/relationships/image" Target="../media/image33.wmf"/><Relationship Id="rId130" Type="http://schemas.openxmlformats.org/officeDocument/2006/relationships/image" Target="../media/image14.wmf"/><Relationship Id="rId131" Type="http://schemas.openxmlformats.org/officeDocument/2006/relationships/image" Target="../media/image80.wmf"/><Relationship Id="rId132" Type="http://schemas.openxmlformats.org/officeDocument/2006/relationships/image" Target="../media/image81.wmf"/><Relationship Id="rId133" Type="http://schemas.openxmlformats.org/officeDocument/2006/relationships/image" Target="../media/image82.wmf"/><Relationship Id="rId134" Type="http://schemas.openxmlformats.org/officeDocument/2006/relationships/image" Target="../media/image83.wmf"/><Relationship Id="rId135" Type="http://schemas.openxmlformats.org/officeDocument/2006/relationships/image" Target="../media/image84.wmf"/><Relationship Id="rId136" Type="http://schemas.openxmlformats.org/officeDocument/2006/relationships/image" Target="../media/image14.wmf"/><Relationship Id="rId137" Type="http://schemas.openxmlformats.org/officeDocument/2006/relationships/image" Target="../media/image61.wmf"/><Relationship Id="rId138" Type="http://schemas.openxmlformats.org/officeDocument/2006/relationships/image" Target="../media/image61.wmf"/><Relationship Id="rId139" Type="http://schemas.openxmlformats.org/officeDocument/2006/relationships/image" Target="../media/image85.wmf"/><Relationship Id="rId140" Type="http://schemas.openxmlformats.org/officeDocument/2006/relationships/image" Target="../media/image86.wmf"/><Relationship Id="rId141" Type="http://schemas.openxmlformats.org/officeDocument/2006/relationships/image" Target="../media/image87.wmf"/><Relationship Id="rId142" Type="http://schemas.openxmlformats.org/officeDocument/2006/relationships/image" Target="../media/image87.wmf"/><Relationship Id="rId143" Type="http://schemas.openxmlformats.org/officeDocument/2006/relationships/image" Target="../media/image87.wmf"/><Relationship Id="rId144" Type="http://schemas.openxmlformats.org/officeDocument/2006/relationships/image" Target="../media/image87.wmf"/><Relationship Id="rId145" Type="http://schemas.openxmlformats.org/officeDocument/2006/relationships/image" Target="../media/image87.wmf"/><Relationship Id="rId146" Type="http://schemas.openxmlformats.org/officeDocument/2006/relationships/image" Target="../media/image87.wmf"/><Relationship Id="rId147" Type="http://schemas.openxmlformats.org/officeDocument/2006/relationships/image" Target="../media/image87.wmf"/><Relationship Id="rId148" Type="http://schemas.openxmlformats.org/officeDocument/2006/relationships/image" Target="../media/image87.wmf"/><Relationship Id="rId149" Type="http://schemas.openxmlformats.org/officeDocument/2006/relationships/image" Target="../media/image87.wmf"/><Relationship Id="rId150" Type="http://schemas.openxmlformats.org/officeDocument/2006/relationships/image" Target="../media/image87.wmf"/><Relationship Id="rId151" Type="http://schemas.openxmlformats.org/officeDocument/2006/relationships/image" Target="../media/image87.wmf"/><Relationship Id="rId152" Type="http://schemas.openxmlformats.org/officeDocument/2006/relationships/image" Target="../media/image87.wmf"/><Relationship Id="rId153" Type="http://schemas.openxmlformats.org/officeDocument/2006/relationships/image" Target="../media/image87.wmf"/><Relationship Id="rId154" Type="http://schemas.openxmlformats.org/officeDocument/2006/relationships/image" Target="../media/image87.wmf"/><Relationship Id="rId155" Type="http://schemas.openxmlformats.org/officeDocument/2006/relationships/image" Target="../media/image87.wmf"/><Relationship Id="rId156" Type="http://schemas.openxmlformats.org/officeDocument/2006/relationships/image" Target="../media/image87.wmf"/><Relationship Id="rId157" Type="http://schemas.openxmlformats.org/officeDocument/2006/relationships/image" Target="../media/image87.wmf"/><Relationship Id="rId158" Type="http://schemas.openxmlformats.org/officeDocument/2006/relationships/image" Target="../media/image87.wmf"/><Relationship Id="rId159" Type="http://schemas.openxmlformats.org/officeDocument/2006/relationships/image" Target="../media/image87.wmf"/><Relationship Id="rId160" Type="http://schemas.openxmlformats.org/officeDocument/2006/relationships/image" Target="../media/image87.wmf"/><Relationship Id="rId161" Type="http://schemas.openxmlformats.org/officeDocument/2006/relationships/image" Target="../media/image87.wmf"/><Relationship Id="rId162" Type="http://schemas.openxmlformats.org/officeDocument/2006/relationships/image" Target="../media/image87.wmf"/><Relationship Id="rId163" Type="http://schemas.openxmlformats.org/officeDocument/2006/relationships/image" Target="../media/image87.wmf"/><Relationship Id="rId164" Type="http://schemas.openxmlformats.org/officeDocument/2006/relationships/image" Target="../media/image87.wmf"/><Relationship Id="rId165" Type="http://schemas.openxmlformats.org/officeDocument/2006/relationships/image" Target="../media/image87.wmf"/><Relationship Id="rId166" Type="http://schemas.openxmlformats.org/officeDocument/2006/relationships/image" Target="../media/image87.wmf"/><Relationship Id="rId167" Type="http://schemas.openxmlformats.org/officeDocument/2006/relationships/image" Target="../media/image87.wmf"/><Relationship Id="rId168" Type="http://schemas.openxmlformats.org/officeDocument/2006/relationships/image" Target="../media/image87.wmf"/><Relationship Id="rId169" Type="http://schemas.openxmlformats.org/officeDocument/2006/relationships/image" Target="../media/image87.wmf"/><Relationship Id="rId170" Type="http://schemas.openxmlformats.org/officeDocument/2006/relationships/image" Target="../media/image8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040</xdr:colOff>
      <xdr:row>4</xdr:row>
      <xdr:rowOff>185400</xdr:rowOff>
    </xdr:from>
    <xdr:to>
      <xdr:col>20</xdr:col>
      <xdr:colOff>497880</xdr:colOff>
      <xdr:row>5</xdr:row>
      <xdr:rowOff>3132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20651760" y="930960"/>
          <a:ext cx="4658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480</xdr:colOff>
      <xdr:row>6</xdr:row>
      <xdr:rowOff>179280</xdr:rowOff>
    </xdr:from>
    <xdr:to>
      <xdr:col>24</xdr:col>
      <xdr:colOff>519120</xdr:colOff>
      <xdr:row>7</xdr:row>
      <xdr:rowOff>23040</xdr:rowOff>
    </xdr:to>
    <xdr:pic>
      <xdr:nvPicPr>
        <xdr:cNvPr id="1" name="תמונה 2" descr=""/>
        <xdr:cNvPicPr/>
      </xdr:nvPicPr>
      <xdr:blipFill>
        <a:blip r:embed="rId2"/>
        <a:stretch/>
      </xdr:blipFill>
      <xdr:spPr>
        <a:xfrm>
          <a:off x="30453120" y="1429560"/>
          <a:ext cx="4856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200</xdr:colOff>
      <xdr:row>8</xdr:row>
      <xdr:rowOff>189360</xdr:rowOff>
    </xdr:from>
    <xdr:to>
      <xdr:col>20</xdr:col>
      <xdr:colOff>484200</xdr:colOff>
      <xdr:row>9</xdr:row>
      <xdr:rowOff>30240</xdr:rowOff>
    </xdr:to>
    <xdr:pic>
      <xdr:nvPicPr>
        <xdr:cNvPr id="2" name="תמונה 4" descr=""/>
        <xdr:cNvPicPr/>
      </xdr:nvPicPr>
      <xdr:blipFill>
        <a:blip r:embed="rId3"/>
        <a:stretch/>
      </xdr:blipFill>
      <xdr:spPr>
        <a:xfrm>
          <a:off x="20635920" y="2087280"/>
          <a:ext cx="4680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880</xdr:colOff>
      <xdr:row>10</xdr:row>
      <xdr:rowOff>191880</xdr:rowOff>
    </xdr:from>
    <xdr:to>
      <xdr:col>22</xdr:col>
      <xdr:colOff>486000</xdr:colOff>
      <xdr:row>11</xdr:row>
      <xdr:rowOff>21960</xdr:rowOff>
    </xdr:to>
    <xdr:pic>
      <xdr:nvPicPr>
        <xdr:cNvPr id="3" name="תמונה 5" descr=""/>
        <xdr:cNvPicPr/>
      </xdr:nvPicPr>
      <xdr:blipFill>
        <a:blip r:embed="rId4"/>
        <a:stretch/>
      </xdr:blipFill>
      <xdr:spPr>
        <a:xfrm>
          <a:off x="25422120" y="2745360"/>
          <a:ext cx="474120" cy="1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200</xdr:colOff>
      <xdr:row>12</xdr:row>
      <xdr:rowOff>189360</xdr:rowOff>
    </xdr:from>
    <xdr:to>
      <xdr:col>18</xdr:col>
      <xdr:colOff>494280</xdr:colOff>
      <xdr:row>13</xdr:row>
      <xdr:rowOff>12960</xdr:rowOff>
    </xdr:to>
    <xdr:pic>
      <xdr:nvPicPr>
        <xdr:cNvPr id="4" name="תמונה 6" descr=""/>
        <xdr:cNvPicPr/>
      </xdr:nvPicPr>
      <xdr:blipFill>
        <a:blip r:embed="rId5"/>
        <a:stretch/>
      </xdr:blipFill>
      <xdr:spPr>
        <a:xfrm>
          <a:off x="15109560" y="3448800"/>
          <a:ext cx="47808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20</xdr:colOff>
      <xdr:row>24</xdr:row>
      <xdr:rowOff>200160</xdr:rowOff>
    </xdr:from>
    <xdr:to>
      <xdr:col>16</xdr:col>
      <xdr:colOff>478080</xdr:colOff>
      <xdr:row>25</xdr:row>
      <xdr:rowOff>20880</xdr:rowOff>
    </xdr:to>
    <xdr:pic>
      <xdr:nvPicPr>
        <xdr:cNvPr id="5" name="תמונה 3" descr=""/>
        <xdr:cNvPicPr/>
      </xdr:nvPicPr>
      <xdr:blipFill>
        <a:blip r:embed="rId6"/>
        <a:stretch/>
      </xdr:blipFill>
      <xdr:spPr>
        <a:xfrm>
          <a:off x="10928880" y="7439040"/>
          <a:ext cx="462960" cy="1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28</xdr:row>
      <xdr:rowOff>202680</xdr:rowOff>
    </xdr:from>
    <xdr:to>
      <xdr:col>20</xdr:col>
      <xdr:colOff>488880</xdr:colOff>
      <xdr:row>29</xdr:row>
      <xdr:rowOff>20520</xdr:rowOff>
    </xdr:to>
    <xdr:pic>
      <xdr:nvPicPr>
        <xdr:cNvPr id="6" name="תמונה 8" descr=""/>
        <xdr:cNvPicPr/>
      </xdr:nvPicPr>
      <xdr:blipFill>
        <a:blip r:embed="rId7"/>
        <a:stretch/>
      </xdr:blipFill>
      <xdr:spPr>
        <a:xfrm>
          <a:off x="20640240" y="8631720"/>
          <a:ext cx="468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680</xdr:colOff>
      <xdr:row>34</xdr:row>
      <xdr:rowOff>205920</xdr:rowOff>
    </xdr:from>
    <xdr:to>
      <xdr:col>20</xdr:col>
      <xdr:colOff>482040</xdr:colOff>
      <xdr:row>35</xdr:row>
      <xdr:rowOff>27720</xdr:rowOff>
    </xdr:to>
    <xdr:pic>
      <xdr:nvPicPr>
        <xdr:cNvPr id="7" name="תמונה 9" descr=""/>
        <xdr:cNvPicPr/>
      </xdr:nvPicPr>
      <xdr:blipFill>
        <a:blip r:embed="rId8"/>
        <a:stretch/>
      </xdr:blipFill>
      <xdr:spPr>
        <a:xfrm>
          <a:off x="20633400" y="10480320"/>
          <a:ext cx="46836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360</xdr:colOff>
      <xdr:row>40</xdr:row>
      <xdr:rowOff>180360</xdr:rowOff>
    </xdr:from>
    <xdr:to>
      <xdr:col>24</xdr:col>
      <xdr:colOff>510120</xdr:colOff>
      <xdr:row>41</xdr:row>
      <xdr:rowOff>12600</xdr:rowOff>
    </xdr:to>
    <xdr:pic>
      <xdr:nvPicPr>
        <xdr:cNvPr id="8" name="תמונה 11" descr=""/>
        <xdr:cNvPicPr/>
      </xdr:nvPicPr>
      <xdr:blipFill>
        <a:blip r:embed="rId9"/>
        <a:stretch/>
      </xdr:blipFill>
      <xdr:spPr>
        <a:xfrm>
          <a:off x="30447000" y="12270240"/>
          <a:ext cx="48276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34120</xdr:colOff>
      <xdr:row>40</xdr:row>
      <xdr:rowOff>3600</xdr:rowOff>
    </xdr:from>
    <xdr:to>
      <xdr:col>27</xdr:col>
      <xdr:colOff>2827800</xdr:colOff>
      <xdr:row>40</xdr:row>
      <xdr:rowOff>162360</xdr:rowOff>
    </xdr:to>
    <xdr:sp>
      <xdr:nvSpPr>
        <xdr:cNvPr id="9" name="מסגרת טקסט 30"/>
        <xdr:cNvSpPr/>
      </xdr:nvSpPr>
      <xdr:spPr>
        <a:xfrm>
          <a:off x="41778720" y="12093480"/>
          <a:ext cx="193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120</xdr:colOff>
      <xdr:row>0</xdr:row>
      <xdr:rowOff>72000</xdr:rowOff>
    </xdr:from>
    <xdr:to>
      <xdr:col>25</xdr:col>
      <xdr:colOff>478440</xdr:colOff>
      <xdr:row>1</xdr:row>
      <xdr:rowOff>37080</xdr:rowOff>
    </xdr:to>
    <xdr:pic>
      <xdr:nvPicPr>
        <xdr:cNvPr id="10" name="תמונה 7" descr=""/>
        <xdr:cNvPicPr/>
      </xdr:nvPicPr>
      <xdr:blipFill>
        <a:blip r:embed="rId10"/>
        <a:stretch/>
      </xdr:blipFill>
      <xdr:spPr>
        <a:xfrm>
          <a:off x="33534000" y="72000"/>
          <a:ext cx="4723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8640</xdr:rowOff>
    </xdr:from>
    <xdr:to>
      <xdr:col>16</xdr:col>
      <xdr:colOff>925560</xdr:colOff>
      <xdr:row>4</xdr:row>
      <xdr:rowOff>144360</xdr:rowOff>
    </xdr:to>
    <xdr:pic>
      <xdr:nvPicPr>
        <xdr:cNvPr id="11" name="תמונה 12" descr=""/>
        <xdr:cNvPicPr/>
      </xdr:nvPicPr>
      <xdr:blipFill>
        <a:blip r:embed="rId11"/>
        <a:stretch/>
      </xdr:blipFill>
      <xdr:spPr>
        <a:xfrm>
          <a:off x="10921320" y="754200"/>
          <a:ext cx="91800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920880</xdr:colOff>
      <xdr:row>4</xdr:row>
      <xdr:rowOff>140760</xdr:rowOff>
    </xdr:to>
    <xdr:pic>
      <xdr:nvPicPr>
        <xdr:cNvPr id="12" name="תמונה 10" descr=""/>
        <xdr:cNvPicPr/>
      </xdr:nvPicPr>
      <xdr:blipFill>
        <a:blip r:embed="rId12"/>
        <a:stretch/>
      </xdr:blipFill>
      <xdr:spPr>
        <a:xfrm>
          <a:off x="15093360" y="745560"/>
          <a:ext cx="92088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200</xdr:colOff>
      <xdr:row>5</xdr:row>
      <xdr:rowOff>32040</xdr:rowOff>
    </xdr:from>
    <xdr:to>
      <xdr:col>18</xdr:col>
      <xdr:colOff>937080</xdr:colOff>
      <xdr:row>5</xdr:row>
      <xdr:rowOff>177480</xdr:rowOff>
    </xdr:to>
    <xdr:pic>
      <xdr:nvPicPr>
        <xdr:cNvPr id="13" name="תמונה 13" descr=""/>
        <xdr:cNvPicPr/>
      </xdr:nvPicPr>
      <xdr:blipFill>
        <a:blip r:embed="rId13"/>
        <a:stretch/>
      </xdr:blipFill>
      <xdr:spPr>
        <a:xfrm>
          <a:off x="15109560" y="1096200"/>
          <a:ext cx="9208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465840</xdr:colOff>
      <xdr:row>4</xdr:row>
      <xdr:rowOff>130680</xdr:rowOff>
    </xdr:to>
    <xdr:pic>
      <xdr:nvPicPr>
        <xdr:cNvPr id="14" name="תמונה 14" descr=""/>
        <xdr:cNvPicPr/>
      </xdr:nvPicPr>
      <xdr:blipFill>
        <a:blip r:embed="rId14"/>
        <a:stretch/>
      </xdr:blipFill>
      <xdr:spPr>
        <a:xfrm>
          <a:off x="20619720" y="745560"/>
          <a:ext cx="4658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680</xdr:colOff>
      <xdr:row>4</xdr:row>
      <xdr:rowOff>16200</xdr:rowOff>
    </xdr:from>
    <xdr:to>
      <xdr:col>22</xdr:col>
      <xdr:colOff>469080</xdr:colOff>
      <xdr:row>4</xdr:row>
      <xdr:rowOff>151920</xdr:rowOff>
    </xdr:to>
    <xdr:pic>
      <xdr:nvPicPr>
        <xdr:cNvPr id="15" name="תמונה 17" descr=""/>
        <xdr:cNvPicPr/>
      </xdr:nvPicPr>
      <xdr:blipFill>
        <a:blip r:embed="rId15"/>
        <a:stretch/>
      </xdr:blipFill>
      <xdr:spPr>
        <a:xfrm>
          <a:off x="25414920" y="761760"/>
          <a:ext cx="46440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922680</xdr:colOff>
      <xdr:row>4</xdr:row>
      <xdr:rowOff>133200</xdr:rowOff>
    </xdr:to>
    <xdr:pic>
      <xdr:nvPicPr>
        <xdr:cNvPr id="16" name="תמונה 18" descr=""/>
        <xdr:cNvPicPr/>
      </xdr:nvPicPr>
      <xdr:blipFill>
        <a:blip r:embed="rId16"/>
        <a:stretch/>
      </xdr:blipFill>
      <xdr:spPr>
        <a:xfrm>
          <a:off x="30419640" y="745560"/>
          <a:ext cx="922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918720</xdr:colOff>
      <xdr:row>4</xdr:row>
      <xdr:rowOff>129600</xdr:rowOff>
    </xdr:to>
    <xdr:pic>
      <xdr:nvPicPr>
        <xdr:cNvPr id="17" name="תמונה 19" descr=""/>
        <xdr:cNvPicPr/>
      </xdr:nvPicPr>
      <xdr:blipFill>
        <a:blip r:embed="rId17"/>
        <a:stretch/>
      </xdr:blipFill>
      <xdr:spPr>
        <a:xfrm>
          <a:off x="36688320" y="745560"/>
          <a:ext cx="9187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8000</xdr:colOff>
      <xdr:row>6</xdr:row>
      <xdr:rowOff>140760</xdr:rowOff>
    </xdr:to>
    <xdr:pic>
      <xdr:nvPicPr>
        <xdr:cNvPr id="18" name="תמונה 20" descr=""/>
        <xdr:cNvPicPr/>
      </xdr:nvPicPr>
      <xdr:blipFill>
        <a:blip r:embed="rId18"/>
        <a:stretch/>
      </xdr:blipFill>
      <xdr:spPr>
        <a:xfrm>
          <a:off x="10913760" y="1250280"/>
          <a:ext cx="9180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20880</xdr:colOff>
      <xdr:row>6</xdr:row>
      <xdr:rowOff>130680</xdr:rowOff>
    </xdr:to>
    <xdr:pic>
      <xdr:nvPicPr>
        <xdr:cNvPr id="19" name="תמונה 21" descr=""/>
        <xdr:cNvPicPr/>
      </xdr:nvPicPr>
      <xdr:blipFill>
        <a:blip r:embed="rId19"/>
        <a:stretch/>
      </xdr:blipFill>
      <xdr:spPr>
        <a:xfrm>
          <a:off x="15093360" y="1250280"/>
          <a:ext cx="9208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920880</xdr:colOff>
      <xdr:row>7</xdr:row>
      <xdr:rowOff>119160</xdr:rowOff>
    </xdr:to>
    <xdr:pic>
      <xdr:nvPicPr>
        <xdr:cNvPr id="20" name="תמונה 22" descr=""/>
        <xdr:cNvPicPr/>
      </xdr:nvPicPr>
      <xdr:blipFill>
        <a:blip r:embed="rId20"/>
        <a:stretch/>
      </xdr:blipFill>
      <xdr:spPr>
        <a:xfrm>
          <a:off x="15093360" y="1569240"/>
          <a:ext cx="9208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20160</xdr:colOff>
      <xdr:row>6</xdr:row>
      <xdr:rowOff>115920</xdr:rowOff>
    </xdr:to>
    <xdr:pic>
      <xdr:nvPicPr>
        <xdr:cNvPr id="21" name="תמונה 23" descr=""/>
        <xdr:cNvPicPr/>
      </xdr:nvPicPr>
      <xdr:blipFill>
        <a:blip r:embed="rId21"/>
        <a:stretch/>
      </xdr:blipFill>
      <xdr:spPr>
        <a:xfrm>
          <a:off x="20619720" y="1250280"/>
          <a:ext cx="92016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5</xdr:row>
      <xdr:rowOff>181080</xdr:rowOff>
    </xdr:from>
    <xdr:to>
      <xdr:col>22</xdr:col>
      <xdr:colOff>454680</xdr:colOff>
      <xdr:row>6</xdr:row>
      <xdr:rowOff>129600</xdr:rowOff>
    </xdr:to>
    <xdr:pic>
      <xdr:nvPicPr>
        <xdr:cNvPr id="22" name="תמונה 25" descr=""/>
        <xdr:cNvPicPr/>
      </xdr:nvPicPr>
      <xdr:blipFill>
        <a:blip r:embed="rId22"/>
        <a:stretch/>
      </xdr:blipFill>
      <xdr:spPr>
        <a:xfrm>
          <a:off x="25398360" y="1245240"/>
          <a:ext cx="46656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35480</xdr:colOff>
      <xdr:row>5</xdr:row>
      <xdr:rowOff>181080</xdr:rowOff>
    </xdr:from>
    <xdr:to>
      <xdr:col>24</xdr:col>
      <xdr:colOff>449280</xdr:colOff>
      <xdr:row>6</xdr:row>
      <xdr:rowOff>122040</xdr:rowOff>
    </xdr:to>
    <xdr:pic>
      <xdr:nvPicPr>
        <xdr:cNvPr id="23" name="תמונה 27" descr=""/>
        <xdr:cNvPicPr/>
      </xdr:nvPicPr>
      <xdr:blipFill>
        <a:blip r:embed="rId23"/>
        <a:stretch/>
      </xdr:blipFill>
      <xdr:spPr>
        <a:xfrm>
          <a:off x="30409560" y="1245240"/>
          <a:ext cx="45936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918720</xdr:colOff>
      <xdr:row>6</xdr:row>
      <xdr:rowOff>129600</xdr:rowOff>
    </xdr:to>
    <xdr:pic>
      <xdr:nvPicPr>
        <xdr:cNvPr id="24" name="תמונה 28" descr=""/>
        <xdr:cNvPicPr/>
      </xdr:nvPicPr>
      <xdr:blipFill>
        <a:blip r:embed="rId24"/>
        <a:stretch/>
      </xdr:blipFill>
      <xdr:spPr>
        <a:xfrm>
          <a:off x="36688320" y="1250280"/>
          <a:ext cx="9187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918720</xdr:colOff>
      <xdr:row>7</xdr:row>
      <xdr:rowOff>131040</xdr:rowOff>
    </xdr:to>
    <xdr:pic>
      <xdr:nvPicPr>
        <xdr:cNvPr id="25" name="תמונה 29" descr=""/>
        <xdr:cNvPicPr/>
      </xdr:nvPicPr>
      <xdr:blipFill>
        <a:blip r:embed="rId25"/>
        <a:stretch/>
      </xdr:blipFill>
      <xdr:spPr>
        <a:xfrm>
          <a:off x="36688320" y="1569240"/>
          <a:ext cx="918720" cy="1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8000</xdr:colOff>
      <xdr:row>8</xdr:row>
      <xdr:rowOff>132120</xdr:rowOff>
    </xdr:to>
    <xdr:pic>
      <xdr:nvPicPr>
        <xdr:cNvPr id="26" name="תמונה 30" descr=""/>
        <xdr:cNvPicPr/>
      </xdr:nvPicPr>
      <xdr:blipFill>
        <a:blip r:embed="rId26"/>
        <a:stretch/>
      </xdr:blipFill>
      <xdr:spPr>
        <a:xfrm>
          <a:off x="10913760" y="1897920"/>
          <a:ext cx="91800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20880</xdr:colOff>
      <xdr:row>8</xdr:row>
      <xdr:rowOff>130680</xdr:rowOff>
    </xdr:to>
    <xdr:pic>
      <xdr:nvPicPr>
        <xdr:cNvPr id="27" name="תמונה 31" descr=""/>
        <xdr:cNvPicPr/>
      </xdr:nvPicPr>
      <xdr:blipFill>
        <a:blip r:embed="rId27"/>
        <a:stretch/>
      </xdr:blipFill>
      <xdr:spPr>
        <a:xfrm>
          <a:off x="15093360" y="1897920"/>
          <a:ext cx="9208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47520</xdr:colOff>
      <xdr:row>8</xdr:row>
      <xdr:rowOff>0</xdr:rowOff>
    </xdr:from>
    <xdr:to>
      <xdr:col>20</xdr:col>
      <xdr:colOff>442800</xdr:colOff>
      <xdr:row>8</xdr:row>
      <xdr:rowOff>130680</xdr:rowOff>
    </xdr:to>
    <xdr:pic>
      <xdr:nvPicPr>
        <xdr:cNvPr id="28" name="תמונה 32" descr=""/>
        <xdr:cNvPicPr/>
      </xdr:nvPicPr>
      <xdr:blipFill>
        <a:blip r:embed="rId28"/>
        <a:stretch/>
      </xdr:blipFill>
      <xdr:spPr>
        <a:xfrm>
          <a:off x="20606400" y="1897920"/>
          <a:ext cx="45612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8</xdr:row>
      <xdr:rowOff>0</xdr:rowOff>
    </xdr:from>
    <xdr:to>
      <xdr:col>22</xdr:col>
      <xdr:colOff>444960</xdr:colOff>
      <xdr:row>8</xdr:row>
      <xdr:rowOff>130680</xdr:rowOff>
    </xdr:to>
    <xdr:pic>
      <xdr:nvPicPr>
        <xdr:cNvPr id="29" name="תמונה 33" descr=""/>
        <xdr:cNvPicPr/>
      </xdr:nvPicPr>
      <xdr:blipFill>
        <a:blip r:embed="rId29"/>
        <a:stretch/>
      </xdr:blipFill>
      <xdr:spPr>
        <a:xfrm>
          <a:off x="25398360" y="1897920"/>
          <a:ext cx="4568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922680</xdr:colOff>
      <xdr:row>8</xdr:row>
      <xdr:rowOff>120960</xdr:rowOff>
    </xdr:to>
    <xdr:pic>
      <xdr:nvPicPr>
        <xdr:cNvPr id="30" name="תמונה 34" descr=""/>
        <xdr:cNvPicPr/>
      </xdr:nvPicPr>
      <xdr:blipFill>
        <a:blip r:embed="rId30"/>
        <a:stretch/>
      </xdr:blipFill>
      <xdr:spPr>
        <a:xfrm>
          <a:off x="30419640" y="1897920"/>
          <a:ext cx="9226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918720</xdr:colOff>
      <xdr:row>8</xdr:row>
      <xdr:rowOff>135720</xdr:rowOff>
    </xdr:to>
    <xdr:pic>
      <xdr:nvPicPr>
        <xdr:cNvPr id="31" name="תמונה 35" descr=""/>
        <xdr:cNvPicPr/>
      </xdr:nvPicPr>
      <xdr:blipFill>
        <a:blip r:embed="rId31"/>
        <a:stretch/>
      </xdr:blipFill>
      <xdr:spPr>
        <a:xfrm>
          <a:off x="36688320" y="1897920"/>
          <a:ext cx="91872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8000</xdr:colOff>
      <xdr:row>10</xdr:row>
      <xdr:rowOff>129960</xdr:rowOff>
    </xdr:to>
    <xdr:pic>
      <xdr:nvPicPr>
        <xdr:cNvPr id="32" name="תמונה 36" descr=""/>
        <xdr:cNvPicPr/>
      </xdr:nvPicPr>
      <xdr:blipFill>
        <a:blip r:embed="rId32"/>
        <a:stretch/>
      </xdr:blipFill>
      <xdr:spPr>
        <a:xfrm>
          <a:off x="10913760" y="2553480"/>
          <a:ext cx="91800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20880</xdr:colOff>
      <xdr:row>10</xdr:row>
      <xdr:rowOff>131400</xdr:rowOff>
    </xdr:to>
    <xdr:pic>
      <xdr:nvPicPr>
        <xdr:cNvPr id="33" name="תמונה 37" descr=""/>
        <xdr:cNvPicPr/>
      </xdr:nvPicPr>
      <xdr:blipFill>
        <a:blip r:embed="rId33"/>
        <a:stretch/>
      </xdr:blipFill>
      <xdr:spPr>
        <a:xfrm>
          <a:off x="15093360" y="2553480"/>
          <a:ext cx="92088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47520</xdr:colOff>
      <xdr:row>9</xdr:row>
      <xdr:rowOff>331200</xdr:rowOff>
    </xdr:from>
    <xdr:to>
      <xdr:col>20</xdr:col>
      <xdr:colOff>450000</xdr:colOff>
      <xdr:row>10</xdr:row>
      <xdr:rowOff>128520</xdr:rowOff>
    </xdr:to>
    <xdr:pic>
      <xdr:nvPicPr>
        <xdr:cNvPr id="34" name="תמונה 38" descr=""/>
        <xdr:cNvPicPr/>
      </xdr:nvPicPr>
      <xdr:blipFill>
        <a:blip r:embed="rId34"/>
        <a:stretch/>
      </xdr:blipFill>
      <xdr:spPr>
        <a:xfrm>
          <a:off x="20606400" y="2548080"/>
          <a:ext cx="4633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9</xdr:row>
      <xdr:rowOff>331200</xdr:rowOff>
    </xdr:from>
    <xdr:to>
      <xdr:col>22</xdr:col>
      <xdr:colOff>454680</xdr:colOff>
      <xdr:row>10</xdr:row>
      <xdr:rowOff>128520</xdr:rowOff>
    </xdr:to>
    <xdr:pic>
      <xdr:nvPicPr>
        <xdr:cNvPr id="35" name="תמונה 39" descr=""/>
        <xdr:cNvPicPr/>
      </xdr:nvPicPr>
      <xdr:blipFill>
        <a:blip r:embed="rId35"/>
        <a:stretch/>
      </xdr:blipFill>
      <xdr:spPr>
        <a:xfrm>
          <a:off x="25398360" y="2548080"/>
          <a:ext cx="466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922680</xdr:colOff>
      <xdr:row>10</xdr:row>
      <xdr:rowOff>131400</xdr:rowOff>
    </xdr:to>
    <xdr:pic>
      <xdr:nvPicPr>
        <xdr:cNvPr id="36" name="תמונה 40" descr=""/>
        <xdr:cNvPicPr/>
      </xdr:nvPicPr>
      <xdr:blipFill>
        <a:blip r:embed="rId36"/>
        <a:stretch/>
      </xdr:blipFill>
      <xdr:spPr>
        <a:xfrm>
          <a:off x="30419640" y="2553480"/>
          <a:ext cx="92268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918720</xdr:colOff>
      <xdr:row>10</xdr:row>
      <xdr:rowOff>131400</xdr:rowOff>
    </xdr:to>
    <xdr:pic>
      <xdr:nvPicPr>
        <xdr:cNvPr id="37" name="תמונה 41" descr=""/>
        <xdr:cNvPicPr/>
      </xdr:nvPicPr>
      <xdr:blipFill>
        <a:blip r:embed="rId37"/>
        <a:stretch/>
      </xdr:blipFill>
      <xdr:spPr>
        <a:xfrm>
          <a:off x="36688320" y="2553480"/>
          <a:ext cx="9187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919800</xdr:colOff>
      <xdr:row>11</xdr:row>
      <xdr:rowOff>118440</xdr:rowOff>
    </xdr:to>
    <xdr:pic>
      <xdr:nvPicPr>
        <xdr:cNvPr id="38" name="תמונה 42" descr=""/>
        <xdr:cNvPicPr/>
      </xdr:nvPicPr>
      <xdr:blipFill>
        <a:blip r:embed="rId38"/>
        <a:stretch/>
      </xdr:blipFill>
      <xdr:spPr>
        <a:xfrm>
          <a:off x="39144600" y="2889720"/>
          <a:ext cx="91980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03920</xdr:colOff>
      <xdr:row>11</xdr:row>
      <xdr:rowOff>363960</xdr:rowOff>
    </xdr:from>
    <xdr:to>
      <xdr:col>18</xdr:col>
      <xdr:colOff>442800</xdr:colOff>
      <xdr:row>12</xdr:row>
      <xdr:rowOff>124200</xdr:rowOff>
    </xdr:to>
    <xdr:pic>
      <xdr:nvPicPr>
        <xdr:cNvPr id="39" name="תמונה 44" descr=""/>
        <xdr:cNvPicPr/>
      </xdr:nvPicPr>
      <xdr:blipFill>
        <a:blip r:embed="rId39"/>
        <a:stretch/>
      </xdr:blipFill>
      <xdr:spPr>
        <a:xfrm>
          <a:off x="15076080" y="3253680"/>
          <a:ext cx="46008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24040</xdr:colOff>
      <xdr:row>12</xdr:row>
      <xdr:rowOff>0</xdr:rowOff>
    </xdr:from>
    <xdr:to>
      <xdr:col>16</xdr:col>
      <xdr:colOff>894960</xdr:colOff>
      <xdr:row>12</xdr:row>
      <xdr:rowOff>140760</xdr:rowOff>
    </xdr:to>
    <xdr:pic>
      <xdr:nvPicPr>
        <xdr:cNvPr id="40" name="תמונה 43" descr=""/>
        <xdr:cNvPicPr/>
      </xdr:nvPicPr>
      <xdr:blipFill>
        <a:blip r:embed="rId40"/>
        <a:stretch/>
      </xdr:blipFill>
      <xdr:spPr>
        <a:xfrm>
          <a:off x="10891440" y="3259440"/>
          <a:ext cx="91728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44640</xdr:colOff>
      <xdr:row>12</xdr:row>
      <xdr:rowOff>0</xdr:rowOff>
    </xdr:from>
    <xdr:to>
      <xdr:col>20</xdr:col>
      <xdr:colOff>904320</xdr:colOff>
      <xdr:row>12</xdr:row>
      <xdr:rowOff>140760</xdr:rowOff>
    </xdr:to>
    <xdr:pic>
      <xdr:nvPicPr>
        <xdr:cNvPr id="41" name="תמונה 45" descr=""/>
        <xdr:cNvPicPr/>
      </xdr:nvPicPr>
      <xdr:blipFill>
        <a:blip r:embed="rId41"/>
        <a:stretch/>
      </xdr:blipFill>
      <xdr:spPr>
        <a:xfrm>
          <a:off x="20603520" y="3259440"/>
          <a:ext cx="92052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12</xdr:row>
      <xdr:rowOff>0</xdr:rowOff>
    </xdr:from>
    <xdr:to>
      <xdr:col>22</xdr:col>
      <xdr:colOff>454680</xdr:colOff>
      <xdr:row>12</xdr:row>
      <xdr:rowOff>133200</xdr:rowOff>
    </xdr:to>
    <xdr:pic>
      <xdr:nvPicPr>
        <xdr:cNvPr id="42" name="תמונה 47" descr=""/>
        <xdr:cNvPicPr/>
      </xdr:nvPicPr>
      <xdr:blipFill>
        <a:blip r:embed="rId42"/>
        <a:stretch/>
      </xdr:blipFill>
      <xdr:spPr>
        <a:xfrm>
          <a:off x="25398360" y="3259440"/>
          <a:ext cx="466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922680</xdr:colOff>
      <xdr:row>12</xdr:row>
      <xdr:rowOff>135720</xdr:rowOff>
    </xdr:to>
    <xdr:pic>
      <xdr:nvPicPr>
        <xdr:cNvPr id="43" name="תמונה 48" descr=""/>
        <xdr:cNvPicPr/>
      </xdr:nvPicPr>
      <xdr:blipFill>
        <a:blip r:embed="rId43"/>
        <a:stretch/>
      </xdr:blipFill>
      <xdr:spPr>
        <a:xfrm>
          <a:off x="30419640" y="3259440"/>
          <a:ext cx="92268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918720</xdr:colOff>
      <xdr:row>12</xdr:row>
      <xdr:rowOff>130680</xdr:rowOff>
    </xdr:to>
    <xdr:pic>
      <xdr:nvPicPr>
        <xdr:cNvPr id="44" name="תמונה 49" descr=""/>
        <xdr:cNvPicPr/>
      </xdr:nvPicPr>
      <xdr:blipFill>
        <a:blip r:embed="rId44"/>
        <a:stretch/>
      </xdr:blipFill>
      <xdr:spPr>
        <a:xfrm>
          <a:off x="36688320" y="3259440"/>
          <a:ext cx="91872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919800</xdr:colOff>
      <xdr:row>13</xdr:row>
      <xdr:rowOff>130680</xdr:rowOff>
    </xdr:to>
    <xdr:pic>
      <xdr:nvPicPr>
        <xdr:cNvPr id="45" name="תמונה 50" descr=""/>
        <xdr:cNvPicPr/>
      </xdr:nvPicPr>
      <xdr:blipFill>
        <a:blip r:embed="rId45"/>
        <a:stretch/>
      </xdr:blipFill>
      <xdr:spPr>
        <a:xfrm>
          <a:off x="39144600" y="3587040"/>
          <a:ext cx="91980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8000</xdr:colOff>
      <xdr:row>14</xdr:row>
      <xdr:rowOff>120600</xdr:rowOff>
    </xdr:to>
    <xdr:pic>
      <xdr:nvPicPr>
        <xdr:cNvPr id="46" name="תמונה 51" descr=""/>
        <xdr:cNvPicPr/>
      </xdr:nvPicPr>
      <xdr:blipFill>
        <a:blip r:embed="rId46"/>
        <a:stretch/>
      </xdr:blipFill>
      <xdr:spPr>
        <a:xfrm>
          <a:off x="10913760" y="3914640"/>
          <a:ext cx="91800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20880</xdr:colOff>
      <xdr:row>14</xdr:row>
      <xdr:rowOff>130680</xdr:rowOff>
    </xdr:to>
    <xdr:pic>
      <xdr:nvPicPr>
        <xdr:cNvPr id="47" name="תמונה 52" descr=""/>
        <xdr:cNvPicPr/>
      </xdr:nvPicPr>
      <xdr:blipFill>
        <a:blip r:embed="rId47"/>
        <a:stretch/>
      </xdr:blipFill>
      <xdr:spPr>
        <a:xfrm>
          <a:off x="15093360" y="3914640"/>
          <a:ext cx="9208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20160</xdr:colOff>
      <xdr:row>14</xdr:row>
      <xdr:rowOff>125640</xdr:rowOff>
    </xdr:to>
    <xdr:pic>
      <xdr:nvPicPr>
        <xdr:cNvPr id="48" name="תמונה 53" descr=""/>
        <xdr:cNvPicPr/>
      </xdr:nvPicPr>
      <xdr:blipFill>
        <a:blip r:embed="rId48"/>
        <a:stretch/>
      </xdr:blipFill>
      <xdr:spPr>
        <a:xfrm>
          <a:off x="20619720" y="3914640"/>
          <a:ext cx="92016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919800</xdr:colOff>
      <xdr:row>15</xdr:row>
      <xdr:rowOff>145800</xdr:rowOff>
    </xdr:to>
    <xdr:pic>
      <xdr:nvPicPr>
        <xdr:cNvPr id="49" name="תמונה 54" descr=""/>
        <xdr:cNvPicPr/>
      </xdr:nvPicPr>
      <xdr:blipFill>
        <a:blip r:embed="rId49"/>
        <a:stretch/>
      </xdr:blipFill>
      <xdr:spPr>
        <a:xfrm>
          <a:off x="22969800" y="4242600"/>
          <a:ext cx="91980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13</xdr:row>
      <xdr:rowOff>322560</xdr:rowOff>
    </xdr:from>
    <xdr:to>
      <xdr:col>22</xdr:col>
      <xdr:colOff>444960</xdr:colOff>
      <xdr:row>14</xdr:row>
      <xdr:rowOff>123120</xdr:rowOff>
    </xdr:to>
    <xdr:pic>
      <xdr:nvPicPr>
        <xdr:cNvPr id="50" name="תמונה 56" descr=""/>
        <xdr:cNvPicPr/>
      </xdr:nvPicPr>
      <xdr:blipFill>
        <a:blip r:embed="rId50"/>
        <a:stretch/>
      </xdr:blipFill>
      <xdr:spPr>
        <a:xfrm>
          <a:off x="25398360" y="3909600"/>
          <a:ext cx="45684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35480</xdr:colOff>
      <xdr:row>13</xdr:row>
      <xdr:rowOff>322560</xdr:rowOff>
    </xdr:from>
    <xdr:to>
      <xdr:col>24</xdr:col>
      <xdr:colOff>458280</xdr:colOff>
      <xdr:row>14</xdr:row>
      <xdr:rowOff>128160</xdr:rowOff>
    </xdr:to>
    <xdr:pic>
      <xdr:nvPicPr>
        <xdr:cNvPr id="51" name="תמונה 57" descr=""/>
        <xdr:cNvPicPr/>
      </xdr:nvPicPr>
      <xdr:blipFill>
        <a:blip r:embed="rId51"/>
        <a:stretch/>
      </xdr:blipFill>
      <xdr:spPr>
        <a:xfrm>
          <a:off x="30409560" y="3909600"/>
          <a:ext cx="468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8000</xdr:colOff>
      <xdr:row>16</xdr:row>
      <xdr:rowOff>129240</xdr:rowOff>
    </xdr:to>
    <xdr:pic>
      <xdr:nvPicPr>
        <xdr:cNvPr id="52" name="תמונה 60" descr=""/>
        <xdr:cNvPicPr/>
      </xdr:nvPicPr>
      <xdr:blipFill>
        <a:blip r:embed="rId52"/>
        <a:stretch/>
      </xdr:blipFill>
      <xdr:spPr>
        <a:xfrm>
          <a:off x="10913760" y="4578840"/>
          <a:ext cx="91800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03920</xdr:colOff>
      <xdr:row>16</xdr:row>
      <xdr:rowOff>0</xdr:rowOff>
    </xdr:from>
    <xdr:to>
      <xdr:col>18</xdr:col>
      <xdr:colOff>451080</xdr:colOff>
      <xdr:row>16</xdr:row>
      <xdr:rowOff>133200</xdr:rowOff>
    </xdr:to>
    <xdr:pic>
      <xdr:nvPicPr>
        <xdr:cNvPr id="53" name="תמונה 61" descr=""/>
        <xdr:cNvPicPr/>
      </xdr:nvPicPr>
      <xdr:blipFill>
        <a:blip r:embed="rId53"/>
        <a:stretch/>
      </xdr:blipFill>
      <xdr:spPr>
        <a:xfrm>
          <a:off x="15076080" y="4578840"/>
          <a:ext cx="468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920160</xdr:colOff>
      <xdr:row>16</xdr:row>
      <xdr:rowOff>125640</xdr:rowOff>
    </xdr:to>
    <xdr:pic>
      <xdr:nvPicPr>
        <xdr:cNvPr id="54" name="תמונה 62" descr=""/>
        <xdr:cNvPicPr/>
      </xdr:nvPicPr>
      <xdr:blipFill>
        <a:blip r:embed="rId54"/>
        <a:stretch/>
      </xdr:blipFill>
      <xdr:spPr>
        <a:xfrm>
          <a:off x="20619720" y="4578840"/>
          <a:ext cx="92016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919800</xdr:colOff>
      <xdr:row>17</xdr:row>
      <xdr:rowOff>114840</xdr:rowOff>
    </xdr:to>
    <xdr:pic>
      <xdr:nvPicPr>
        <xdr:cNvPr id="55" name="תמונה 63" descr=""/>
        <xdr:cNvPicPr/>
      </xdr:nvPicPr>
      <xdr:blipFill>
        <a:blip r:embed="rId55"/>
        <a:stretch/>
      </xdr:blipFill>
      <xdr:spPr>
        <a:xfrm>
          <a:off x="22969800" y="4906800"/>
          <a:ext cx="9198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919080</xdr:colOff>
      <xdr:row>16</xdr:row>
      <xdr:rowOff>120600</xdr:rowOff>
    </xdr:to>
    <xdr:pic>
      <xdr:nvPicPr>
        <xdr:cNvPr id="56" name="תמונה 64" descr=""/>
        <xdr:cNvPicPr/>
      </xdr:nvPicPr>
      <xdr:blipFill>
        <a:blip r:embed="rId56"/>
        <a:stretch/>
      </xdr:blipFill>
      <xdr:spPr>
        <a:xfrm>
          <a:off x="25410240" y="4578840"/>
          <a:ext cx="919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35480</xdr:colOff>
      <xdr:row>16</xdr:row>
      <xdr:rowOff>0</xdr:rowOff>
    </xdr:from>
    <xdr:to>
      <xdr:col>24</xdr:col>
      <xdr:colOff>910800</xdr:colOff>
      <xdr:row>16</xdr:row>
      <xdr:rowOff>140760</xdr:rowOff>
    </xdr:to>
    <xdr:pic>
      <xdr:nvPicPr>
        <xdr:cNvPr id="57" name="תמונה 65" descr=""/>
        <xdr:cNvPicPr/>
      </xdr:nvPicPr>
      <xdr:blipFill>
        <a:blip r:embed="rId57"/>
        <a:stretch/>
      </xdr:blipFill>
      <xdr:spPr>
        <a:xfrm>
          <a:off x="30409560" y="4578840"/>
          <a:ext cx="92088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7560</xdr:colOff>
      <xdr:row>16</xdr:row>
      <xdr:rowOff>0</xdr:rowOff>
    </xdr:from>
    <xdr:to>
      <xdr:col>26</xdr:col>
      <xdr:colOff>916200</xdr:colOff>
      <xdr:row>16</xdr:row>
      <xdr:rowOff>133200</xdr:rowOff>
    </xdr:to>
    <xdr:pic>
      <xdr:nvPicPr>
        <xdr:cNvPr id="58" name="תמונה 66" descr=""/>
        <xdr:cNvPicPr/>
      </xdr:nvPicPr>
      <xdr:blipFill>
        <a:blip r:embed="rId58"/>
        <a:stretch/>
      </xdr:blipFill>
      <xdr:spPr>
        <a:xfrm>
          <a:off x="36685440" y="4578840"/>
          <a:ext cx="919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8000</xdr:colOff>
      <xdr:row>18</xdr:row>
      <xdr:rowOff>121680</xdr:rowOff>
    </xdr:to>
    <xdr:pic>
      <xdr:nvPicPr>
        <xdr:cNvPr id="59" name="תמונה 67" descr=""/>
        <xdr:cNvPicPr/>
      </xdr:nvPicPr>
      <xdr:blipFill>
        <a:blip r:embed="rId59"/>
        <a:stretch/>
      </xdr:blipFill>
      <xdr:spPr>
        <a:xfrm>
          <a:off x="10913760" y="5241240"/>
          <a:ext cx="9180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20880</xdr:colOff>
      <xdr:row>18</xdr:row>
      <xdr:rowOff>111240</xdr:rowOff>
    </xdr:to>
    <xdr:pic>
      <xdr:nvPicPr>
        <xdr:cNvPr id="60" name="תמונה 68" descr=""/>
        <xdr:cNvPicPr/>
      </xdr:nvPicPr>
      <xdr:blipFill>
        <a:blip r:embed="rId60"/>
        <a:stretch/>
      </xdr:blipFill>
      <xdr:spPr>
        <a:xfrm>
          <a:off x="15093360" y="5241240"/>
          <a:ext cx="92088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20160</xdr:colOff>
      <xdr:row>18</xdr:row>
      <xdr:rowOff>128160</xdr:rowOff>
    </xdr:to>
    <xdr:pic>
      <xdr:nvPicPr>
        <xdr:cNvPr id="61" name="תמונה 69" descr=""/>
        <xdr:cNvPicPr/>
      </xdr:nvPicPr>
      <xdr:blipFill>
        <a:blip r:embed="rId61"/>
        <a:stretch/>
      </xdr:blipFill>
      <xdr:spPr>
        <a:xfrm>
          <a:off x="20619720" y="5241240"/>
          <a:ext cx="92016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19800</xdr:colOff>
      <xdr:row>19</xdr:row>
      <xdr:rowOff>130680</xdr:rowOff>
    </xdr:to>
    <xdr:pic>
      <xdr:nvPicPr>
        <xdr:cNvPr id="62" name="תמונה 70" descr=""/>
        <xdr:cNvPicPr/>
      </xdr:nvPicPr>
      <xdr:blipFill>
        <a:blip r:embed="rId62"/>
        <a:stretch/>
      </xdr:blipFill>
      <xdr:spPr>
        <a:xfrm>
          <a:off x="22969800" y="5576040"/>
          <a:ext cx="91980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922680</xdr:colOff>
      <xdr:row>18</xdr:row>
      <xdr:rowOff>125640</xdr:rowOff>
    </xdr:to>
    <xdr:pic>
      <xdr:nvPicPr>
        <xdr:cNvPr id="63" name="תמונה 71" descr=""/>
        <xdr:cNvPicPr/>
      </xdr:nvPicPr>
      <xdr:blipFill>
        <a:blip r:embed="rId63"/>
        <a:stretch/>
      </xdr:blipFill>
      <xdr:spPr>
        <a:xfrm>
          <a:off x="30419640" y="5241240"/>
          <a:ext cx="9226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18</xdr:row>
      <xdr:rowOff>0</xdr:rowOff>
    </xdr:from>
    <xdr:to>
      <xdr:col>22</xdr:col>
      <xdr:colOff>454680</xdr:colOff>
      <xdr:row>18</xdr:row>
      <xdr:rowOff>133560</xdr:rowOff>
    </xdr:to>
    <xdr:pic>
      <xdr:nvPicPr>
        <xdr:cNvPr id="64" name="תמונה 72" descr=""/>
        <xdr:cNvPicPr/>
      </xdr:nvPicPr>
      <xdr:blipFill>
        <a:blip r:embed="rId64"/>
        <a:stretch/>
      </xdr:blipFill>
      <xdr:spPr>
        <a:xfrm>
          <a:off x="25398360" y="5241240"/>
          <a:ext cx="466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918720</xdr:colOff>
      <xdr:row>18</xdr:row>
      <xdr:rowOff>133560</xdr:rowOff>
    </xdr:to>
    <xdr:pic>
      <xdr:nvPicPr>
        <xdr:cNvPr id="65" name="תמונה 73" descr=""/>
        <xdr:cNvPicPr/>
      </xdr:nvPicPr>
      <xdr:blipFill>
        <a:blip r:embed="rId65"/>
        <a:stretch/>
      </xdr:blipFill>
      <xdr:spPr>
        <a:xfrm>
          <a:off x="36688320" y="5241240"/>
          <a:ext cx="9187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8000</xdr:colOff>
      <xdr:row>20</xdr:row>
      <xdr:rowOff>137520</xdr:rowOff>
    </xdr:to>
    <xdr:pic>
      <xdr:nvPicPr>
        <xdr:cNvPr id="66" name="תמונה 74" descr=""/>
        <xdr:cNvPicPr/>
      </xdr:nvPicPr>
      <xdr:blipFill>
        <a:blip r:embed="rId66"/>
        <a:stretch/>
      </xdr:blipFill>
      <xdr:spPr>
        <a:xfrm>
          <a:off x="10913760" y="5910480"/>
          <a:ext cx="9180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03920</xdr:colOff>
      <xdr:row>20</xdr:row>
      <xdr:rowOff>0</xdr:rowOff>
    </xdr:from>
    <xdr:to>
      <xdr:col>18</xdr:col>
      <xdr:colOff>451080</xdr:colOff>
      <xdr:row>20</xdr:row>
      <xdr:rowOff>132480</xdr:rowOff>
    </xdr:to>
    <xdr:pic>
      <xdr:nvPicPr>
        <xdr:cNvPr id="67" name="תמונה 75" descr=""/>
        <xdr:cNvPicPr/>
      </xdr:nvPicPr>
      <xdr:blipFill>
        <a:blip r:embed="rId67"/>
        <a:stretch/>
      </xdr:blipFill>
      <xdr:spPr>
        <a:xfrm>
          <a:off x="15076080" y="5910480"/>
          <a:ext cx="46836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47520</xdr:colOff>
      <xdr:row>20</xdr:row>
      <xdr:rowOff>0</xdr:rowOff>
    </xdr:from>
    <xdr:to>
      <xdr:col>20</xdr:col>
      <xdr:colOff>442800</xdr:colOff>
      <xdr:row>20</xdr:row>
      <xdr:rowOff>127440</xdr:rowOff>
    </xdr:to>
    <xdr:pic>
      <xdr:nvPicPr>
        <xdr:cNvPr id="68" name="תמונה 76" descr=""/>
        <xdr:cNvPicPr/>
      </xdr:nvPicPr>
      <xdr:blipFill>
        <a:blip r:embed="rId68"/>
        <a:stretch/>
      </xdr:blipFill>
      <xdr:spPr>
        <a:xfrm>
          <a:off x="20606400" y="5910480"/>
          <a:ext cx="45612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19080</xdr:colOff>
      <xdr:row>20</xdr:row>
      <xdr:rowOff>122400</xdr:rowOff>
    </xdr:to>
    <xdr:pic>
      <xdr:nvPicPr>
        <xdr:cNvPr id="69" name="תמונה 77" descr=""/>
        <xdr:cNvPicPr/>
      </xdr:nvPicPr>
      <xdr:blipFill>
        <a:blip r:embed="rId69"/>
        <a:stretch/>
      </xdr:blipFill>
      <xdr:spPr>
        <a:xfrm>
          <a:off x="25410240" y="5910480"/>
          <a:ext cx="919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922680</xdr:colOff>
      <xdr:row>20</xdr:row>
      <xdr:rowOff>118440</xdr:rowOff>
    </xdr:to>
    <xdr:pic>
      <xdr:nvPicPr>
        <xdr:cNvPr id="70" name="תמונה 78" descr=""/>
        <xdr:cNvPicPr/>
      </xdr:nvPicPr>
      <xdr:blipFill>
        <a:blip r:embed="rId70"/>
        <a:stretch/>
      </xdr:blipFill>
      <xdr:spPr>
        <a:xfrm>
          <a:off x="30419640" y="5910480"/>
          <a:ext cx="922680" cy="1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7560</xdr:colOff>
      <xdr:row>20</xdr:row>
      <xdr:rowOff>0</xdr:rowOff>
    </xdr:from>
    <xdr:to>
      <xdr:col>26</xdr:col>
      <xdr:colOff>448560</xdr:colOff>
      <xdr:row>20</xdr:row>
      <xdr:rowOff>122400</xdr:rowOff>
    </xdr:to>
    <xdr:pic>
      <xdr:nvPicPr>
        <xdr:cNvPr id="71" name="תמונה 80" descr=""/>
        <xdr:cNvPicPr/>
      </xdr:nvPicPr>
      <xdr:blipFill>
        <a:blip r:embed="rId71"/>
        <a:stretch/>
      </xdr:blipFill>
      <xdr:spPr>
        <a:xfrm>
          <a:off x="36685440" y="5910480"/>
          <a:ext cx="45144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8000</xdr:colOff>
      <xdr:row>22</xdr:row>
      <xdr:rowOff>113760</xdr:rowOff>
    </xdr:to>
    <xdr:pic>
      <xdr:nvPicPr>
        <xdr:cNvPr id="72" name="תמונה 81" descr=""/>
        <xdr:cNvPicPr/>
      </xdr:nvPicPr>
      <xdr:blipFill>
        <a:blip r:embed="rId72"/>
        <a:stretch/>
      </xdr:blipFill>
      <xdr:spPr>
        <a:xfrm>
          <a:off x="10913760" y="6569640"/>
          <a:ext cx="9180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9800</xdr:colOff>
      <xdr:row>23</xdr:row>
      <xdr:rowOff>124200</xdr:rowOff>
    </xdr:to>
    <xdr:pic>
      <xdr:nvPicPr>
        <xdr:cNvPr id="73" name="תמונה 82" descr=""/>
        <xdr:cNvPicPr/>
      </xdr:nvPicPr>
      <xdr:blipFill>
        <a:blip r:embed="rId73"/>
        <a:stretch/>
      </xdr:blipFill>
      <xdr:spPr>
        <a:xfrm>
          <a:off x="12872160" y="6904440"/>
          <a:ext cx="9198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20880</xdr:colOff>
      <xdr:row>22</xdr:row>
      <xdr:rowOff>113760</xdr:rowOff>
    </xdr:to>
    <xdr:pic>
      <xdr:nvPicPr>
        <xdr:cNvPr id="74" name="תמונה 83" descr=""/>
        <xdr:cNvPicPr/>
      </xdr:nvPicPr>
      <xdr:blipFill>
        <a:blip r:embed="rId74"/>
        <a:stretch/>
      </xdr:blipFill>
      <xdr:spPr>
        <a:xfrm>
          <a:off x="15093360" y="6569640"/>
          <a:ext cx="9208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20880</xdr:colOff>
      <xdr:row>23</xdr:row>
      <xdr:rowOff>120240</xdr:rowOff>
    </xdr:to>
    <xdr:pic>
      <xdr:nvPicPr>
        <xdr:cNvPr id="75" name="תמונה 84" descr=""/>
        <xdr:cNvPicPr/>
      </xdr:nvPicPr>
      <xdr:blipFill>
        <a:blip r:embed="rId75"/>
        <a:stretch/>
      </xdr:blipFill>
      <xdr:spPr>
        <a:xfrm>
          <a:off x="15093360" y="6904440"/>
          <a:ext cx="9208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20160</xdr:colOff>
      <xdr:row>22</xdr:row>
      <xdr:rowOff>125640</xdr:rowOff>
    </xdr:to>
    <xdr:pic>
      <xdr:nvPicPr>
        <xdr:cNvPr id="76" name="תמונה 85" descr=""/>
        <xdr:cNvPicPr/>
      </xdr:nvPicPr>
      <xdr:blipFill>
        <a:blip r:embed="rId76"/>
        <a:stretch/>
      </xdr:blipFill>
      <xdr:spPr>
        <a:xfrm>
          <a:off x="20619720" y="6569640"/>
          <a:ext cx="92016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22</xdr:row>
      <xdr:rowOff>0</xdr:rowOff>
    </xdr:from>
    <xdr:to>
      <xdr:col>22</xdr:col>
      <xdr:colOff>909360</xdr:colOff>
      <xdr:row>22</xdr:row>
      <xdr:rowOff>140040</xdr:rowOff>
    </xdr:to>
    <xdr:pic>
      <xdr:nvPicPr>
        <xdr:cNvPr id="77" name="תמונה 86" descr=""/>
        <xdr:cNvPicPr/>
      </xdr:nvPicPr>
      <xdr:blipFill>
        <a:blip r:embed="rId77"/>
        <a:stretch/>
      </xdr:blipFill>
      <xdr:spPr>
        <a:xfrm>
          <a:off x="25398360" y="6569640"/>
          <a:ext cx="92124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922680</xdr:colOff>
      <xdr:row>22</xdr:row>
      <xdr:rowOff>133560</xdr:rowOff>
    </xdr:to>
    <xdr:pic>
      <xdr:nvPicPr>
        <xdr:cNvPr id="78" name="תמונה 87" descr=""/>
        <xdr:cNvPicPr/>
      </xdr:nvPicPr>
      <xdr:blipFill>
        <a:blip r:embed="rId78"/>
        <a:stretch/>
      </xdr:blipFill>
      <xdr:spPr>
        <a:xfrm>
          <a:off x="30419640" y="6569640"/>
          <a:ext cx="922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922680</xdr:colOff>
      <xdr:row>23</xdr:row>
      <xdr:rowOff>114840</xdr:rowOff>
    </xdr:to>
    <xdr:pic>
      <xdr:nvPicPr>
        <xdr:cNvPr id="79" name="תמונה 88" descr=""/>
        <xdr:cNvPicPr/>
      </xdr:nvPicPr>
      <xdr:blipFill>
        <a:blip r:embed="rId79"/>
        <a:stretch/>
      </xdr:blipFill>
      <xdr:spPr>
        <a:xfrm>
          <a:off x="30419640" y="6904440"/>
          <a:ext cx="922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7560</xdr:colOff>
      <xdr:row>22</xdr:row>
      <xdr:rowOff>0</xdr:rowOff>
    </xdr:from>
    <xdr:to>
      <xdr:col>26</xdr:col>
      <xdr:colOff>916200</xdr:colOff>
      <xdr:row>22</xdr:row>
      <xdr:rowOff>140040</xdr:rowOff>
    </xdr:to>
    <xdr:pic>
      <xdr:nvPicPr>
        <xdr:cNvPr id="80" name="תמונה 89" descr=""/>
        <xdr:cNvPicPr/>
      </xdr:nvPicPr>
      <xdr:blipFill>
        <a:blip r:embed="rId80"/>
        <a:stretch/>
      </xdr:blipFill>
      <xdr:spPr>
        <a:xfrm>
          <a:off x="36685440" y="6569640"/>
          <a:ext cx="91908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27640</xdr:colOff>
      <xdr:row>23</xdr:row>
      <xdr:rowOff>333360</xdr:rowOff>
    </xdr:from>
    <xdr:to>
      <xdr:col>16</xdr:col>
      <xdr:colOff>445680</xdr:colOff>
      <xdr:row>24</xdr:row>
      <xdr:rowOff>133560</xdr:rowOff>
    </xdr:to>
    <xdr:pic>
      <xdr:nvPicPr>
        <xdr:cNvPr id="81" name="תמונה 90" descr=""/>
        <xdr:cNvPicPr/>
      </xdr:nvPicPr>
      <xdr:blipFill>
        <a:blip r:embed="rId81"/>
        <a:stretch/>
      </xdr:blipFill>
      <xdr:spPr>
        <a:xfrm>
          <a:off x="10895040" y="7237800"/>
          <a:ext cx="46440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03920</xdr:colOff>
      <xdr:row>23</xdr:row>
      <xdr:rowOff>333360</xdr:rowOff>
    </xdr:from>
    <xdr:to>
      <xdr:col>18</xdr:col>
      <xdr:colOff>451080</xdr:colOff>
      <xdr:row>24</xdr:row>
      <xdr:rowOff>132120</xdr:rowOff>
    </xdr:to>
    <xdr:pic>
      <xdr:nvPicPr>
        <xdr:cNvPr id="82" name="תמונה 91" descr=""/>
        <xdr:cNvPicPr/>
      </xdr:nvPicPr>
      <xdr:blipFill>
        <a:blip r:embed="rId82"/>
        <a:stretch/>
      </xdr:blipFill>
      <xdr:spPr>
        <a:xfrm>
          <a:off x="15076080" y="7237800"/>
          <a:ext cx="468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47520</xdr:colOff>
      <xdr:row>23</xdr:row>
      <xdr:rowOff>333360</xdr:rowOff>
    </xdr:from>
    <xdr:to>
      <xdr:col>20</xdr:col>
      <xdr:colOff>452160</xdr:colOff>
      <xdr:row>24</xdr:row>
      <xdr:rowOff>133560</xdr:rowOff>
    </xdr:to>
    <xdr:pic>
      <xdr:nvPicPr>
        <xdr:cNvPr id="83" name="תמונה 92" descr=""/>
        <xdr:cNvPicPr/>
      </xdr:nvPicPr>
      <xdr:blipFill>
        <a:blip r:embed="rId83"/>
        <a:stretch/>
      </xdr:blipFill>
      <xdr:spPr>
        <a:xfrm>
          <a:off x="20606400" y="7237800"/>
          <a:ext cx="46548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23</xdr:row>
      <xdr:rowOff>333360</xdr:rowOff>
    </xdr:from>
    <xdr:to>
      <xdr:col>22</xdr:col>
      <xdr:colOff>909360</xdr:colOff>
      <xdr:row>24</xdr:row>
      <xdr:rowOff>136080</xdr:rowOff>
    </xdr:to>
    <xdr:pic>
      <xdr:nvPicPr>
        <xdr:cNvPr id="84" name="תמונה 93" descr=""/>
        <xdr:cNvPicPr/>
      </xdr:nvPicPr>
      <xdr:blipFill>
        <a:blip r:embed="rId84"/>
        <a:stretch/>
      </xdr:blipFill>
      <xdr:spPr>
        <a:xfrm>
          <a:off x="25398360" y="7237800"/>
          <a:ext cx="9212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922680</xdr:colOff>
      <xdr:row>24</xdr:row>
      <xdr:rowOff>121680</xdr:rowOff>
    </xdr:to>
    <xdr:pic>
      <xdr:nvPicPr>
        <xdr:cNvPr id="85" name="תמונה 94" descr=""/>
        <xdr:cNvPicPr/>
      </xdr:nvPicPr>
      <xdr:blipFill>
        <a:blip r:embed="rId85"/>
        <a:stretch/>
      </xdr:blipFill>
      <xdr:spPr>
        <a:xfrm>
          <a:off x="30419640" y="7238880"/>
          <a:ext cx="9226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7560</xdr:colOff>
      <xdr:row>23</xdr:row>
      <xdr:rowOff>333360</xdr:rowOff>
    </xdr:from>
    <xdr:to>
      <xdr:col>26</xdr:col>
      <xdr:colOff>916200</xdr:colOff>
      <xdr:row>24</xdr:row>
      <xdr:rowOff>117720</xdr:rowOff>
    </xdr:to>
    <xdr:pic>
      <xdr:nvPicPr>
        <xdr:cNvPr id="86" name="תמונה 95" descr=""/>
        <xdr:cNvPicPr/>
      </xdr:nvPicPr>
      <xdr:blipFill>
        <a:blip r:embed="rId86"/>
        <a:stretch/>
      </xdr:blipFill>
      <xdr:spPr>
        <a:xfrm>
          <a:off x="36685440" y="7237800"/>
          <a:ext cx="919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8000</xdr:colOff>
      <xdr:row>26</xdr:row>
      <xdr:rowOff>125640</xdr:rowOff>
    </xdr:to>
    <xdr:pic>
      <xdr:nvPicPr>
        <xdr:cNvPr id="87" name="תמונה 96" descr=""/>
        <xdr:cNvPicPr/>
      </xdr:nvPicPr>
      <xdr:blipFill>
        <a:blip r:embed="rId87"/>
        <a:stretch/>
      </xdr:blipFill>
      <xdr:spPr>
        <a:xfrm>
          <a:off x="10913760" y="7908120"/>
          <a:ext cx="91800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03920</xdr:colOff>
      <xdr:row>25</xdr:row>
      <xdr:rowOff>331920</xdr:rowOff>
    </xdr:from>
    <xdr:to>
      <xdr:col>18</xdr:col>
      <xdr:colOff>904680</xdr:colOff>
      <xdr:row>26</xdr:row>
      <xdr:rowOff>137520</xdr:rowOff>
    </xdr:to>
    <xdr:pic>
      <xdr:nvPicPr>
        <xdr:cNvPr id="88" name="תמונה 97" descr=""/>
        <xdr:cNvPicPr/>
      </xdr:nvPicPr>
      <xdr:blipFill>
        <a:blip r:embed="rId88"/>
        <a:stretch/>
      </xdr:blipFill>
      <xdr:spPr>
        <a:xfrm>
          <a:off x="15076080" y="7905600"/>
          <a:ext cx="921960" cy="1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47520</xdr:colOff>
      <xdr:row>25</xdr:row>
      <xdr:rowOff>331920</xdr:rowOff>
    </xdr:from>
    <xdr:to>
      <xdr:col>20</xdr:col>
      <xdr:colOff>442800</xdr:colOff>
      <xdr:row>26</xdr:row>
      <xdr:rowOff>125640</xdr:rowOff>
    </xdr:to>
    <xdr:pic>
      <xdr:nvPicPr>
        <xdr:cNvPr id="89" name="תמונה 98" descr=""/>
        <xdr:cNvPicPr/>
      </xdr:nvPicPr>
      <xdr:blipFill>
        <a:blip r:embed="rId89"/>
        <a:stretch/>
      </xdr:blipFill>
      <xdr:spPr>
        <a:xfrm>
          <a:off x="20606400" y="7905600"/>
          <a:ext cx="45612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919080</xdr:colOff>
      <xdr:row>26</xdr:row>
      <xdr:rowOff>137520</xdr:rowOff>
    </xdr:to>
    <xdr:pic>
      <xdr:nvPicPr>
        <xdr:cNvPr id="90" name="תמונה 99" descr=""/>
        <xdr:cNvPicPr/>
      </xdr:nvPicPr>
      <xdr:blipFill>
        <a:blip r:embed="rId90"/>
        <a:stretch/>
      </xdr:blipFill>
      <xdr:spPr>
        <a:xfrm>
          <a:off x="25410240" y="7908120"/>
          <a:ext cx="91908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922680</xdr:colOff>
      <xdr:row>26</xdr:row>
      <xdr:rowOff>137520</xdr:rowOff>
    </xdr:to>
    <xdr:pic>
      <xdr:nvPicPr>
        <xdr:cNvPr id="91" name="תמונה 100" descr=""/>
        <xdr:cNvPicPr/>
      </xdr:nvPicPr>
      <xdr:blipFill>
        <a:blip r:embed="rId91"/>
        <a:stretch/>
      </xdr:blipFill>
      <xdr:spPr>
        <a:xfrm>
          <a:off x="30419640" y="7908120"/>
          <a:ext cx="92268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7560</xdr:colOff>
      <xdr:row>25</xdr:row>
      <xdr:rowOff>331920</xdr:rowOff>
    </xdr:from>
    <xdr:to>
      <xdr:col>26</xdr:col>
      <xdr:colOff>460440</xdr:colOff>
      <xdr:row>26</xdr:row>
      <xdr:rowOff>131040</xdr:rowOff>
    </xdr:to>
    <xdr:pic>
      <xdr:nvPicPr>
        <xdr:cNvPr id="92" name="תמונה 101" descr=""/>
        <xdr:cNvPicPr/>
      </xdr:nvPicPr>
      <xdr:blipFill>
        <a:blip r:embed="rId92"/>
        <a:stretch/>
      </xdr:blipFill>
      <xdr:spPr>
        <a:xfrm>
          <a:off x="36685440" y="7905600"/>
          <a:ext cx="463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8000</xdr:colOff>
      <xdr:row>28</xdr:row>
      <xdr:rowOff>124200</xdr:rowOff>
    </xdr:to>
    <xdr:pic>
      <xdr:nvPicPr>
        <xdr:cNvPr id="93" name="תמונה 102" descr=""/>
        <xdr:cNvPicPr/>
      </xdr:nvPicPr>
      <xdr:blipFill>
        <a:blip r:embed="rId93"/>
        <a:stretch/>
      </xdr:blipFill>
      <xdr:spPr>
        <a:xfrm>
          <a:off x="10913760" y="8429040"/>
          <a:ext cx="9180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20880</xdr:colOff>
      <xdr:row>28</xdr:row>
      <xdr:rowOff>118800</xdr:rowOff>
    </xdr:to>
    <xdr:pic>
      <xdr:nvPicPr>
        <xdr:cNvPr id="94" name="תמונה 103" descr=""/>
        <xdr:cNvPicPr/>
      </xdr:nvPicPr>
      <xdr:blipFill>
        <a:blip r:embed="rId94"/>
        <a:stretch/>
      </xdr:blipFill>
      <xdr:spPr>
        <a:xfrm>
          <a:off x="15093360" y="8429040"/>
          <a:ext cx="9208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47520</xdr:colOff>
      <xdr:row>28</xdr:row>
      <xdr:rowOff>0</xdr:rowOff>
    </xdr:from>
    <xdr:to>
      <xdr:col>20</xdr:col>
      <xdr:colOff>450000</xdr:colOff>
      <xdr:row>28</xdr:row>
      <xdr:rowOff>133200</xdr:rowOff>
    </xdr:to>
    <xdr:pic>
      <xdr:nvPicPr>
        <xdr:cNvPr id="95" name="תמונה 104" descr=""/>
        <xdr:cNvPicPr/>
      </xdr:nvPicPr>
      <xdr:blipFill>
        <a:blip r:embed="rId95"/>
        <a:stretch/>
      </xdr:blipFill>
      <xdr:spPr>
        <a:xfrm>
          <a:off x="20606400" y="8429040"/>
          <a:ext cx="463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28</xdr:row>
      <xdr:rowOff>0</xdr:rowOff>
    </xdr:from>
    <xdr:to>
      <xdr:col>22</xdr:col>
      <xdr:colOff>454680</xdr:colOff>
      <xdr:row>28</xdr:row>
      <xdr:rowOff>133200</xdr:rowOff>
    </xdr:to>
    <xdr:pic>
      <xdr:nvPicPr>
        <xdr:cNvPr id="96" name="תמונה 105" descr=""/>
        <xdr:cNvPicPr/>
      </xdr:nvPicPr>
      <xdr:blipFill>
        <a:blip r:embed="rId96"/>
        <a:stretch/>
      </xdr:blipFill>
      <xdr:spPr>
        <a:xfrm>
          <a:off x="25398360" y="8429040"/>
          <a:ext cx="466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922680</xdr:colOff>
      <xdr:row>28</xdr:row>
      <xdr:rowOff>137160</xdr:rowOff>
    </xdr:to>
    <xdr:pic>
      <xdr:nvPicPr>
        <xdr:cNvPr id="97" name="תמונה 106" descr=""/>
        <xdr:cNvPicPr/>
      </xdr:nvPicPr>
      <xdr:blipFill>
        <a:blip r:embed="rId97"/>
        <a:stretch/>
      </xdr:blipFill>
      <xdr:spPr>
        <a:xfrm>
          <a:off x="30419640" y="8429040"/>
          <a:ext cx="92268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4320</xdr:colOff>
      <xdr:row>28</xdr:row>
      <xdr:rowOff>0</xdr:rowOff>
    </xdr:from>
    <xdr:to>
      <xdr:col>26</xdr:col>
      <xdr:colOff>911520</xdr:colOff>
      <xdr:row>28</xdr:row>
      <xdr:rowOff>128160</xdr:rowOff>
    </xdr:to>
    <xdr:pic>
      <xdr:nvPicPr>
        <xdr:cNvPr id="98" name="תמונה 107" descr=""/>
        <xdr:cNvPicPr/>
      </xdr:nvPicPr>
      <xdr:blipFill>
        <a:blip r:embed="rId98"/>
        <a:stretch/>
      </xdr:blipFill>
      <xdr:spPr>
        <a:xfrm>
          <a:off x="36682200" y="8429040"/>
          <a:ext cx="91764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8000</xdr:colOff>
      <xdr:row>30</xdr:row>
      <xdr:rowOff>121680</xdr:rowOff>
    </xdr:to>
    <xdr:pic>
      <xdr:nvPicPr>
        <xdr:cNvPr id="99" name="תמונה 108" descr=""/>
        <xdr:cNvPicPr/>
      </xdr:nvPicPr>
      <xdr:blipFill>
        <a:blip r:embed="rId99"/>
        <a:stretch/>
      </xdr:blipFill>
      <xdr:spPr>
        <a:xfrm>
          <a:off x="10913760" y="8949600"/>
          <a:ext cx="91800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03920</xdr:colOff>
      <xdr:row>30</xdr:row>
      <xdr:rowOff>-720</xdr:rowOff>
    </xdr:from>
    <xdr:to>
      <xdr:col>18</xdr:col>
      <xdr:colOff>442800</xdr:colOff>
      <xdr:row>30</xdr:row>
      <xdr:rowOff>129240</xdr:rowOff>
    </xdr:to>
    <xdr:pic>
      <xdr:nvPicPr>
        <xdr:cNvPr id="100" name="תמונה 109" descr=""/>
        <xdr:cNvPicPr/>
      </xdr:nvPicPr>
      <xdr:blipFill>
        <a:blip r:embed="rId100"/>
        <a:stretch/>
      </xdr:blipFill>
      <xdr:spPr>
        <a:xfrm>
          <a:off x="15076080" y="8948880"/>
          <a:ext cx="46008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20160</xdr:colOff>
      <xdr:row>30</xdr:row>
      <xdr:rowOff>129240</xdr:rowOff>
    </xdr:to>
    <xdr:pic>
      <xdr:nvPicPr>
        <xdr:cNvPr id="101" name="תמונה 110" descr=""/>
        <xdr:cNvPicPr/>
      </xdr:nvPicPr>
      <xdr:blipFill>
        <a:blip r:embed="rId101"/>
        <a:stretch/>
      </xdr:blipFill>
      <xdr:spPr>
        <a:xfrm>
          <a:off x="20619720" y="8949600"/>
          <a:ext cx="92016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919800</xdr:colOff>
      <xdr:row>31</xdr:row>
      <xdr:rowOff>133560</xdr:rowOff>
    </xdr:to>
    <xdr:pic>
      <xdr:nvPicPr>
        <xdr:cNvPr id="102" name="תמונה 111" descr=""/>
        <xdr:cNvPicPr/>
      </xdr:nvPicPr>
      <xdr:blipFill>
        <a:blip r:embed="rId102"/>
        <a:stretch/>
      </xdr:blipFill>
      <xdr:spPr>
        <a:xfrm>
          <a:off x="22969800" y="9277200"/>
          <a:ext cx="9198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919080</xdr:colOff>
      <xdr:row>30</xdr:row>
      <xdr:rowOff>125640</xdr:rowOff>
    </xdr:to>
    <xdr:pic>
      <xdr:nvPicPr>
        <xdr:cNvPr id="103" name="תמונה 112" descr=""/>
        <xdr:cNvPicPr/>
      </xdr:nvPicPr>
      <xdr:blipFill>
        <a:blip r:embed="rId103"/>
        <a:stretch/>
      </xdr:blipFill>
      <xdr:spPr>
        <a:xfrm>
          <a:off x="25410240" y="8949600"/>
          <a:ext cx="919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35480</xdr:colOff>
      <xdr:row>30</xdr:row>
      <xdr:rowOff>-720</xdr:rowOff>
    </xdr:from>
    <xdr:to>
      <xdr:col>24</xdr:col>
      <xdr:colOff>458280</xdr:colOff>
      <xdr:row>30</xdr:row>
      <xdr:rowOff>133200</xdr:rowOff>
    </xdr:to>
    <xdr:pic>
      <xdr:nvPicPr>
        <xdr:cNvPr id="104" name="תמונה 113" descr=""/>
        <xdr:cNvPicPr/>
      </xdr:nvPicPr>
      <xdr:blipFill>
        <a:blip r:embed="rId104"/>
        <a:stretch/>
      </xdr:blipFill>
      <xdr:spPr>
        <a:xfrm>
          <a:off x="30409560" y="8948880"/>
          <a:ext cx="4683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1080</xdr:colOff>
      <xdr:row>30</xdr:row>
      <xdr:rowOff>-720</xdr:rowOff>
    </xdr:from>
    <xdr:to>
      <xdr:col>26</xdr:col>
      <xdr:colOff>448560</xdr:colOff>
      <xdr:row>30</xdr:row>
      <xdr:rowOff>129240</xdr:rowOff>
    </xdr:to>
    <xdr:pic>
      <xdr:nvPicPr>
        <xdr:cNvPr id="105" name="תמונה 114" descr=""/>
        <xdr:cNvPicPr/>
      </xdr:nvPicPr>
      <xdr:blipFill>
        <a:blip r:embed="rId105"/>
        <a:stretch/>
      </xdr:blipFill>
      <xdr:spPr>
        <a:xfrm>
          <a:off x="36678960" y="8948880"/>
          <a:ext cx="4579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8000</xdr:colOff>
      <xdr:row>32</xdr:row>
      <xdr:rowOff>129240</xdr:rowOff>
    </xdr:to>
    <xdr:pic>
      <xdr:nvPicPr>
        <xdr:cNvPr id="106" name="תמונה 115" descr=""/>
        <xdr:cNvPicPr/>
      </xdr:nvPicPr>
      <xdr:blipFill>
        <a:blip r:embed="rId106"/>
        <a:stretch/>
      </xdr:blipFill>
      <xdr:spPr>
        <a:xfrm>
          <a:off x="10913760" y="9612000"/>
          <a:ext cx="91800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9800</xdr:colOff>
      <xdr:row>33</xdr:row>
      <xdr:rowOff>126720</xdr:rowOff>
    </xdr:to>
    <xdr:pic>
      <xdr:nvPicPr>
        <xdr:cNvPr id="107" name="תמונה 116" descr=""/>
        <xdr:cNvPicPr/>
      </xdr:nvPicPr>
      <xdr:blipFill>
        <a:blip r:embed="rId107"/>
        <a:stretch/>
      </xdr:blipFill>
      <xdr:spPr>
        <a:xfrm>
          <a:off x="12872160" y="9939600"/>
          <a:ext cx="91980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20880</xdr:colOff>
      <xdr:row>32</xdr:row>
      <xdr:rowOff>129240</xdr:rowOff>
    </xdr:to>
    <xdr:pic>
      <xdr:nvPicPr>
        <xdr:cNvPr id="108" name="תמונה 117" descr=""/>
        <xdr:cNvPicPr/>
      </xdr:nvPicPr>
      <xdr:blipFill>
        <a:blip r:embed="rId108"/>
        <a:stretch/>
      </xdr:blipFill>
      <xdr:spPr>
        <a:xfrm>
          <a:off x="15093360" y="9612000"/>
          <a:ext cx="9208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47520</xdr:colOff>
      <xdr:row>32</xdr:row>
      <xdr:rowOff>0</xdr:rowOff>
    </xdr:from>
    <xdr:to>
      <xdr:col>20</xdr:col>
      <xdr:colOff>450000</xdr:colOff>
      <xdr:row>32</xdr:row>
      <xdr:rowOff>133200</xdr:rowOff>
    </xdr:to>
    <xdr:pic>
      <xdr:nvPicPr>
        <xdr:cNvPr id="109" name="תמונה 118" descr=""/>
        <xdr:cNvPicPr/>
      </xdr:nvPicPr>
      <xdr:blipFill>
        <a:blip r:embed="rId109"/>
        <a:stretch/>
      </xdr:blipFill>
      <xdr:spPr>
        <a:xfrm>
          <a:off x="20606400" y="9612000"/>
          <a:ext cx="463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32</xdr:row>
      <xdr:rowOff>0</xdr:rowOff>
    </xdr:from>
    <xdr:to>
      <xdr:col>22</xdr:col>
      <xdr:colOff>442800</xdr:colOff>
      <xdr:row>32</xdr:row>
      <xdr:rowOff>124200</xdr:rowOff>
    </xdr:to>
    <xdr:pic>
      <xdr:nvPicPr>
        <xdr:cNvPr id="110" name="תמונה 119" descr=""/>
        <xdr:cNvPicPr/>
      </xdr:nvPicPr>
      <xdr:blipFill>
        <a:blip r:embed="rId110"/>
        <a:stretch/>
      </xdr:blipFill>
      <xdr:spPr>
        <a:xfrm>
          <a:off x="25398360" y="9612000"/>
          <a:ext cx="454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922680</xdr:colOff>
      <xdr:row>32</xdr:row>
      <xdr:rowOff>116640</xdr:rowOff>
    </xdr:to>
    <xdr:pic>
      <xdr:nvPicPr>
        <xdr:cNvPr id="111" name="תמונה 120" descr=""/>
        <xdr:cNvPicPr/>
      </xdr:nvPicPr>
      <xdr:blipFill>
        <a:blip r:embed="rId111"/>
        <a:stretch/>
      </xdr:blipFill>
      <xdr:spPr>
        <a:xfrm>
          <a:off x="30419640" y="9612000"/>
          <a:ext cx="92268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918720</xdr:colOff>
      <xdr:row>32</xdr:row>
      <xdr:rowOff>126720</xdr:rowOff>
    </xdr:to>
    <xdr:pic>
      <xdr:nvPicPr>
        <xdr:cNvPr id="112" name="תמונה 121" descr=""/>
        <xdr:cNvPicPr/>
      </xdr:nvPicPr>
      <xdr:blipFill>
        <a:blip r:embed="rId112"/>
        <a:stretch/>
      </xdr:blipFill>
      <xdr:spPr>
        <a:xfrm>
          <a:off x="36688320" y="9612000"/>
          <a:ext cx="91872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8000</xdr:colOff>
      <xdr:row>34</xdr:row>
      <xdr:rowOff>113760</xdr:rowOff>
    </xdr:to>
    <xdr:pic>
      <xdr:nvPicPr>
        <xdr:cNvPr id="113" name="תמונה 122" descr=""/>
        <xdr:cNvPicPr/>
      </xdr:nvPicPr>
      <xdr:blipFill>
        <a:blip r:embed="rId113"/>
        <a:stretch/>
      </xdr:blipFill>
      <xdr:spPr>
        <a:xfrm>
          <a:off x="10913760" y="10274400"/>
          <a:ext cx="9180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20880</xdr:colOff>
      <xdr:row>34</xdr:row>
      <xdr:rowOff>118800</xdr:rowOff>
    </xdr:to>
    <xdr:pic>
      <xdr:nvPicPr>
        <xdr:cNvPr id="114" name="תמונה 123" descr=""/>
        <xdr:cNvPicPr/>
      </xdr:nvPicPr>
      <xdr:blipFill>
        <a:blip r:embed="rId114"/>
        <a:stretch/>
      </xdr:blipFill>
      <xdr:spPr>
        <a:xfrm>
          <a:off x="15093360" y="10274400"/>
          <a:ext cx="9208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920160</xdr:colOff>
      <xdr:row>34</xdr:row>
      <xdr:rowOff>126720</xdr:rowOff>
    </xdr:to>
    <xdr:pic>
      <xdr:nvPicPr>
        <xdr:cNvPr id="115" name="תמונה 124" descr=""/>
        <xdr:cNvPicPr/>
      </xdr:nvPicPr>
      <xdr:blipFill>
        <a:blip r:embed="rId115"/>
        <a:stretch/>
      </xdr:blipFill>
      <xdr:spPr>
        <a:xfrm>
          <a:off x="20619720" y="10274400"/>
          <a:ext cx="9201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34</xdr:row>
      <xdr:rowOff>1080</xdr:rowOff>
    </xdr:from>
    <xdr:to>
      <xdr:col>22</xdr:col>
      <xdr:colOff>906840</xdr:colOff>
      <xdr:row>34</xdr:row>
      <xdr:rowOff>141840</xdr:rowOff>
    </xdr:to>
    <xdr:pic>
      <xdr:nvPicPr>
        <xdr:cNvPr id="116" name="תמונה 125" descr=""/>
        <xdr:cNvPicPr/>
      </xdr:nvPicPr>
      <xdr:blipFill>
        <a:blip r:embed="rId116"/>
        <a:stretch/>
      </xdr:blipFill>
      <xdr:spPr>
        <a:xfrm>
          <a:off x="25398360" y="10275480"/>
          <a:ext cx="91872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35480</xdr:colOff>
      <xdr:row>34</xdr:row>
      <xdr:rowOff>1080</xdr:rowOff>
    </xdr:from>
    <xdr:to>
      <xdr:col>24</xdr:col>
      <xdr:colOff>910800</xdr:colOff>
      <xdr:row>34</xdr:row>
      <xdr:rowOff>141840</xdr:rowOff>
    </xdr:to>
    <xdr:pic>
      <xdr:nvPicPr>
        <xdr:cNvPr id="117" name="תמונה 126" descr=""/>
        <xdr:cNvPicPr/>
      </xdr:nvPicPr>
      <xdr:blipFill>
        <a:blip r:embed="rId117"/>
        <a:stretch/>
      </xdr:blipFill>
      <xdr:spPr>
        <a:xfrm>
          <a:off x="30409560" y="10275480"/>
          <a:ext cx="92088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4320</xdr:colOff>
      <xdr:row>34</xdr:row>
      <xdr:rowOff>1080</xdr:rowOff>
    </xdr:from>
    <xdr:to>
      <xdr:col>26</xdr:col>
      <xdr:colOff>911520</xdr:colOff>
      <xdr:row>34</xdr:row>
      <xdr:rowOff>141840</xdr:rowOff>
    </xdr:to>
    <xdr:pic>
      <xdr:nvPicPr>
        <xdr:cNvPr id="118" name="תמונה 127" descr=""/>
        <xdr:cNvPicPr/>
      </xdr:nvPicPr>
      <xdr:blipFill>
        <a:blip r:embed="rId118"/>
        <a:stretch/>
      </xdr:blipFill>
      <xdr:spPr>
        <a:xfrm>
          <a:off x="36682200" y="10275480"/>
          <a:ext cx="91764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8000</xdr:colOff>
      <xdr:row>36</xdr:row>
      <xdr:rowOff>128160</xdr:rowOff>
    </xdr:to>
    <xdr:pic>
      <xdr:nvPicPr>
        <xdr:cNvPr id="119" name="תמונה 128" descr=""/>
        <xdr:cNvPicPr/>
      </xdr:nvPicPr>
      <xdr:blipFill>
        <a:blip r:embed="rId119"/>
        <a:stretch/>
      </xdr:blipFill>
      <xdr:spPr>
        <a:xfrm>
          <a:off x="10913760" y="10938600"/>
          <a:ext cx="91800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20880</xdr:colOff>
      <xdr:row>36</xdr:row>
      <xdr:rowOff>140760</xdr:rowOff>
    </xdr:to>
    <xdr:pic>
      <xdr:nvPicPr>
        <xdr:cNvPr id="120" name="תמונה 129" descr=""/>
        <xdr:cNvPicPr/>
      </xdr:nvPicPr>
      <xdr:blipFill>
        <a:blip r:embed="rId120"/>
        <a:stretch/>
      </xdr:blipFill>
      <xdr:spPr>
        <a:xfrm>
          <a:off x="15093360" y="10938600"/>
          <a:ext cx="92088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47520</xdr:colOff>
      <xdr:row>36</xdr:row>
      <xdr:rowOff>0</xdr:rowOff>
    </xdr:from>
    <xdr:to>
      <xdr:col>20</xdr:col>
      <xdr:colOff>450000</xdr:colOff>
      <xdr:row>36</xdr:row>
      <xdr:rowOff>133200</xdr:rowOff>
    </xdr:to>
    <xdr:pic>
      <xdr:nvPicPr>
        <xdr:cNvPr id="121" name="תמונה 130" descr=""/>
        <xdr:cNvPicPr/>
      </xdr:nvPicPr>
      <xdr:blipFill>
        <a:blip r:embed="rId121"/>
        <a:stretch/>
      </xdr:blipFill>
      <xdr:spPr>
        <a:xfrm>
          <a:off x="20606400" y="10938600"/>
          <a:ext cx="463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36</xdr:row>
      <xdr:rowOff>0</xdr:rowOff>
    </xdr:from>
    <xdr:to>
      <xdr:col>22</xdr:col>
      <xdr:colOff>454680</xdr:colOff>
      <xdr:row>36</xdr:row>
      <xdr:rowOff>133200</xdr:rowOff>
    </xdr:to>
    <xdr:pic>
      <xdr:nvPicPr>
        <xdr:cNvPr id="122" name="תמונה 131" descr=""/>
        <xdr:cNvPicPr/>
      </xdr:nvPicPr>
      <xdr:blipFill>
        <a:blip r:embed="rId122"/>
        <a:stretch/>
      </xdr:blipFill>
      <xdr:spPr>
        <a:xfrm>
          <a:off x="25398360" y="10938600"/>
          <a:ext cx="466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35480</xdr:colOff>
      <xdr:row>36</xdr:row>
      <xdr:rowOff>0</xdr:rowOff>
    </xdr:from>
    <xdr:to>
      <xdr:col>24</xdr:col>
      <xdr:colOff>458280</xdr:colOff>
      <xdr:row>36</xdr:row>
      <xdr:rowOff>133200</xdr:rowOff>
    </xdr:to>
    <xdr:pic>
      <xdr:nvPicPr>
        <xdr:cNvPr id="123" name="תמונה 132" descr=""/>
        <xdr:cNvPicPr/>
      </xdr:nvPicPr>
      <xdr:blipFill>
        <a:blip r:embed="rId123"/>
        <a:stretch/>
      </xdr:blipFill>
      <xdr:spPr>
        <a:xfrm>
          <a:off x="30409560" y="10938600"/>
          <a:ext cx="468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4320</xdr:colOff>
      <xdr:row>36</xdr:row>
      <xdr:rowOff>0</xdr:rowOff>
    </xdr:from>
    <xdr:to>
      <xdr:col>26</xdr:col>
      <xdr:colOff>911520</xdr:colOff>
      <xdr:row>36</xdr:row>
      <xdr:rowOff>138240</xdr:rowOff>
    </xdr:to>
    <xdr:pic>
      <xdr:nvPicPr>
        <xdr:cNvPr id="124" name="תמונה 133" descr=""/>
        <xdr:cNvPicPr/>
      </xdr:nvPicPr>
      <xdr:blipFill>
        <a:blip r:embed="rId124"/>
        <a:stretch/>
      </xdr:blipFill>
      <xdr:spPr>
        <a:xfrm>
          <a:off x="36682200" y="10938600"/>
          <a:ext cx="91764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8000</xdr:colOff>
      <xdr:row>38</xdr:row>
      <xdr:rowOff>110880</xdr:rowOff>
    </xdr:to>
    <xdr:pic>
      <xdr:nvPicPr>
        <xdr:cNvPr id="125" name="תמונה 134" descr=""/>
        <xdr:cNvPicPr/>
      </xdr:nvPicPr>
      <xdr:blipFill>
        <a:blip r:embed="rId125"/>
        <a:stretch/>
      </xdr:blipFill>
      <xdr:spPr>
        <a:xfrm>
          <a:off x="10913760" y="11443320"/>
          <a:ext cx="91800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9800</xdr:colOff>
      <xdr:row>39</xdr:row>
      <xdr:rowOff>118800</xdr:rowOff>
    </xdr:to>
    <xdr:pic>
      <xdr:nvPicPr>
        <xdr:cNvPr id="126" name="תמונה 135" descr=""/>
        <xdr:cNvPicPr/>
      </xdr:nvPicPr>
      <xdr:blipFill>
        <a:blip r:embed="rId126"/>
        <a:stretch/>
      </xdr:blipFill>
      <xdr:spPr>
        <a:xfrm>
          <a:off x="12872160" y="11762280"/>
          <a:ext cx="91980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20880</xdr:colOff>
      <xdr:row>38</xdr:row>
      <xdr:rowOff>115920</xdr:rowOff>
    </xdr:to>
    <xdr:pic>
      <xdr:nvPicPr>
        <xdr:cNvPr id="127" name="תמונה 136" descr=""/>
        <xdr:cNvPicPr/>
      </xdr:nvPicPr>
      <xdr:blipFill>
        <a:blip r:embed="rId127"/>
        <a:stretch/>
      </xdr:blipFill>
      <xdr:spPr>
        <a:xfrm>
          <a:off x="15093360" y="11443320"/>
          <a:ext cx="920880" cy="1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20160</xdr:colOff>
      <xdr:row>38</xdr:row>
      <xdr:rowOff>122040</xdr:rowOff>
    </xdr:to>
    <xdr:pic>
      <xdr:nvPicPr>
        <xdr:cNvPr id="128" name="תמונה 137" descr=""/>
        <xdr:cNvPicPr/>
      </xdr:nvPicPr>
      <xdr:blipFill>
        <a:blip r:embed="rId128"/>
        <a:stretch/>
      </xdr:blipFill>
      <xdr:spPr>
        <a:xfrm>
          <a:off x="20619720" y="11443320"/>
          <a:ext cx="9201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8560</xdr:colOff>
      <xdr:row>38</xdr:row>
      <xdr:rowOff>1440</xdr:rowOff>
    </xdr:from>
    <xdr:to>
      <xdr:col>22</xdr:col>
      <xdr:colOff>444960</xdr:colOff>
      <xdr:row>38</xdr:row>
      <xdr:rowOff>128160</xdr:rowOff>
    </xdr:to>
    <xdr:pic>
      <xdr:nvPicPr>
        <xdr:cNvPr id="129" name="תמונה 138" descr=""/>
        <xdr:cNvPicPr/>
      </xdr:nvPicPr>
      <xdr:blipFill>
        <a:blip r:embed="rId129"/>
        <a:stretch/>
      </xdr:blipFill>
      <xdr:spPr>
        <a:xfrm>
          <a:off x="25398360" y="11444760"/>
          <a:ext cx="45684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35480</xdr:colOff>
      <xdr:row>38</xdr:row>
      <xdr:rowOff>0</xdr:rowOff>
    </xdr:from>
    <xdr:to>
      <xdr:col>24</xdr:col>
      <xdr:colOff>449280</xdr:colOff>
      <xdr:row>38</xdr:row>
      <xdr:rowOff>130680</xdr:rowOff>
    </xdr:to>
    <xdr:pic>
      <xdr:nvPicPr>
        <xdr:cNvPr id="130" name="תמונה 139" descr=""/>
        <xdr:cNvPicPr/>
      </xdr:nvPicPr>
      <xdr:blipFill>
        <a:blip r:embed="rId130"/>
        <a:stretch/>
      </xdr:blipFill>
      <xdr:spPr>
        <a:xfrm>
          <a:off x="30409560" y="11443320"/>
          <a:ext cx="45936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918720</xdr:colOff>
      <xdr:row>38</xdr:row>
      <xdr:rowOff>133200</xdr:rowOff>
    </xdr:to>
    <xdr:pic>
      <xdr:nvPicPr>
        <xdr:cNvPr id="131" name="תמונה 140" descr=""/>
        <xdr:cNvPicPr/>
      </xdr:nvPicPr>
      <xdr:blipFill>
        <a:blip r:embed="rId131"/>
        <a:stretch/>
      </xdr:blipFill>
      <xdr:spPr>
        <a:xfrm>
          <a:off x="36688320" y="11443320"/>
          <a:ext cx="918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18000</xdr:colOff>
      <xdr:row>40</xdr:row>
      <xdr:rowOff>113760</xdr:rowOff>
    </xdr:to>
    <xdr:pic>
      <xdr:nvPicPr>
        <xdr:cNvPr id="132" name="תמונה 141" descr=""/>
        <xdr:cNvPicPr/>
      </xdr:nvPicPr>
      <xdr:blipFill>
        <a:blip r:embed="rId132"/>
        <a:stretch/>
      </xdr:blipFill>
      <xdr:spPr>
        <a:xfrm>
          <a:off x="10913760" y="12089880"/>
          <a:ext cx="9180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20880</xdr:colOff>
      <xdr:row>40</xdr:row>
      <xdr:rowOff>121320</xdr:rowOff>
    </xdr:to>
    <xdr:pic>
      <xdr:nvPicPr>
        <xdr:cNvPr id="133" name="תמונה 142" descr=""/>
        <xdr:cNvPicPr/>
      </xdr:nvPicPr>
      <xdr:blipFill>
        <a:blip r:embed="rId133"/>
        <a:stretch/>
      </xdr:blipFill>
      <xdr:spPr>
        <a:xfrm>
          <a:off x="15093360" y="12089880"/>
          <a:ext cx="9208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20160</xdr:colOff>
      <xdr:row>40</xdr:row>
      <xdr:rowOff>129240</xdr:rowOff>
    </xdr:to>
    <xdr:pic>
      <xdr:nvPicPr>
        <xdr:cNvPr id="134" name="תמונה 143" descr=""/>
        <xdr:cNvPicPr/>
      </xdr:nvPicPr>
      <xdr:blipFill>
        <a:blip r:embed="rId134"/>
        <a:stretch/>
      </xdr:blipFill>
      <xdr:spPr>
        <a:xfrm>
          <a:off x="20619720" y="12089880"/>
          <a:ext cx="92016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9080</xdr:colOff>
      <xdr:row>40</xdr:row>
      <xdr:rowOff>124200</xdr:rowOff>
    </xdr:to>
    <xdr:pic>
      <xdr:nvPicPr>
        <xdr:cNvPr id="135" name="תמונה 144" descr=""/>
        <xdr:cNvPicPr/>
      </xdr:nvPicPr>
      <xdr:blipFill>
        <a:blip r:embed="rId135"/>
        <a:stretch/>
      </xdr:blipFill>
      <xdr:spPr>
        <a:xfrm>
          <a:off x="25410240" y="12089880"/>
          <a:ext cx="919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35480</xdr:colOff>
      <xdr:row>40</xdr:row>
      <xdr:rowOff>1080</xdr:rowOff>
    </xdr:from>
    <xdr:to>
      <xdr:col>24</xdr:col>
      <xdr:colOff>449280</xdr:colOff>
      <xdr:row>40</xdr:row>
      <xdr:rowOff>131760</xdr:rowOff>
    </xdr:to>
    <xdr:pic>
      <xdr:nvPicPr>
        <xdr:cNvPr id="136" name="תמונה 145" descr=""/>
        <xdr:cNvPicPr/>
      </xdr:nvPicPr>
      <xdr:blipFill>
        <a:blip r:embed="rId136"/>
        <a:stretch/>
      </xdr:blipFill>
      <xdr:spPr>
        <a:xfrm>
          <a:off x="30409560" y="12090960"/>
          <a:ext cx="45936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4320</xdr:colOff>
      <xdr:row>40</xdr:row>
      <xdr:rowOff>1080</xdr:rowOff>
    </xdr:from>
    <xdr:to>
      <xdr:col>26</xdr:col>
      <xdr:colOff>911520</xdr:colOff>
      <xdr:row>40</xdr:row>
      <xdr:rowOff>129240</xdr:rowOff>
    </xdr:to>
    <xdr:pic>
      <xdr:nvPicPr>
        <xdr:cNvPr id="137" name="תמונה 146" descr=""/>
        <xdr:cNvPicPr/>
      </xdr:nvPicPr>
      <xdr:blipFill>
        <a:blip r:embed="rId137"/>
        <a:stretch/>
      </xdr:blipFill>
      <xdr:spPr>
        <a:xfrm>
          <a:off x="36682200" y="12090960"/>
          <a:ext cx="91764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54320</xdr:colOff>
      <xdr:row>13</xdr:row>
      <xdr:rowOff>322560</xdr:rowOff>
    </xdr:from>
    <xdr:to>
      <xdr:col>26</xdr:col>
      <xdr:colOff>911520</xdr:colOff>
      <xdr:row>14</xdr:row>
      <xdr:rowOff>123120</xdr:rowOff>
    </xdr:to>
    <xdr:pic>
      <xdr:nvPicPr>
        <xdr:cNvPr id="138" name="תמונה 58" descr=""/>
        <xdr:cNvPicPr/>
      </xdr:nvPicPr>
      <xdr:blipFill>
        <a:blip r:embed="rId138"/>
        <a:stretch/>
      </xdr:blipFill>
      <xdr:spPr>
        <a:xfrm>
          <a:off x="36682200" y="3909600"/>
          <a:ext cx="91764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32680</xdr:colOff>
      <xdr:row>5</xdr:row>
      <xdr:rowOff>7200</xdr:rowOff>
    </xdr:from>
    <xdr:to>
      <xdr:col>16</xdr:col>
      <xdr:colOff>1939320</xdr:colOff>
      <xdr:row>5</xdr:row>
      <xdr:rowOff>157680</xdr:rowOff>
    </xdr:to>
    <xdr:pic>
      <xdr:nvPicPr>
        <xdr:cNvPr id="139" name="תמונה 147" descr=""/>
        <xdr:cNvPicPr/>
      </xdr:nvPicPr>
      <xdr:blipFill>
        <a:blip r:embed="rId139"/>
        <a:stretch/>
      </xdr:blipFill>
      <xdr:spPr>
        <a:xfrm>
          <a:off x="12646440" y="1071360"/>
          <a:ext cx="20664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760</xdr:colOff>
      <xdr:row>5</xdr:row>
      <xdr:rowOff>19080</xdr:rowOff>
    </xdr:from>
    <xdr:to>
      <xdr:col>17</xdr:col>
      <xdr:colOff>2206080</xdr:colOff>
      <xdr:row>5</xdr:row>
      <xdr:rowOff>159840</xdr:rowOff>
    </xdr:to>
    <xdr:pic>
      <xdr:nvPicPr>
        <xdr:cNvPr id="140" name="תמונה 148" descr=""/>
        <xdr:cNvPicPr/>
      </xdr:nvPicPr>
      <xdr:blipFill>
        <a:blip r:embed="rId140"/>
        <a:stretch/>
      </xdr:blipFill>
      <xdr:spPr>
        <a:xfrm>
          <a:off x="14884920" y="1083240"/>
          <a:ext cx="19332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810520</xdr:colOff>
      <xdr:row>40</xdr:row>
      <xdr:rowOff>0</xdr:rowOff>
    </xdr:from>
    <xdr:to>
      <xdr:col>28</xdr:col>
      <xdr:colOff>12600</xdr:colOff>
      <xdr:row>40</xdr:row>
      <xdr:rowOff>166320</xdr:rowOff>
    </xdr:to>
    <xdr:pic>
      <xdr:nvPicPr>
        <xdr:cNvPr id="141" name="תמונה 15" descr=""/>
        <xdr:cNvPicPr/>
      </xdr:nvPicPr>
      <xdr:blipFill>
        <a:blip r:embed="rId141"/>
        <a:stretch/>
      </xdr:blipFill>
      <xdr:spPr>
        <a:xfrm>
          <a:off x="41955120" y="12089880"/>
          <a:ext cx="118080" cy="1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34120</xdr:colOff>
      <xdr:row>38</xdr:row>
      <xdr:rowOff>7560</xdr:rowOff>
    </xdr:from>
    <xdr:to>
      <xdr:col>27</xdr:col>
      <xdr:colOff>2827800</xdr:colOff>
      <xdr:row>38</xdr:row>
      <xdr:rowOff>165600</xdr:rowOff>
    </xdr:to>
    <xdr:sp>
      <xdr:nvSpPr>
        <xdr:cNvPr id="142" name="מסגרת טקסט 31"/>
        <xdr:cNvSpPr/>
      </xdr:nvSpPr>
      <xdr:spPr>
        <a:xfrm>
          <a:off x="41778720" y="11450880"/>
          <a:ext cx="1936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10520</xdr:colOff>
      <xdr:row>38</xdr:row>
      <xdr:rowOff>3600</xdr:rowOff>
    </xdr:from>
    <xdr:to>
      <xdr:col>28</xdr:col>
      <xdr:colOff>12600</xdr:colOff>
      <xdr:row>38</xdr:row>
      <xdr:rowOff>173160</xdr:rowOff>
    </xdr:to>
    <xdr:pic>
      <xdr:nvPicPr>
        <xdr:cNvPr id="143" name="תמונה 16" descr=""/>
        <xdr:cNvPicPr/>
      </xdr:nvPicPr>
      <xdr:blipFill>
        <a:blip r:embed="rId142"/>
        <a:stretch/>
      </xdr:blipFill>
      <xdr:spPr>
        <a:xfrm>
          <a:off x="41955120" y="11446920"/>
          <a:ext cx="118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31240</xdr:colOff>
      <xdr:row>36</xdr:row>
      <xdr:rowOff>5040</xdr:rowOff>
    </xdr:from>
    <xdr:to>
      <xdr:col>27</xdr:col>
      <xdr:colOff>2822040</xdr:colOff>
      <xdr:row>36</xdr:row>
      <xdr:rowOff>163080</xdr:rowOff>
    </xdr:to>
    <xdr:sp>
      <xdr:nvSpPr>
        <xdr:cNvPr id="144" name="מסגרת טקסט 28"/>
        <xdr:cNvSpPr/>
      </xdr:nvSpPr>
      <xdr:spPr>
        <a:xfrm>
          <a:off x="41775840" y="10943640"/>
          <a:ext cx="1908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7640</xdr:colOff>
      <xdr:row>36</xdr:row>
      <xdr:rowOff>1080</xdr:rowOff>
    </xdr:from>
    <xdr:to>
      <xdr:col>28</xdr:col>
      <xdr:colOff>10080</xdr:colOff>
      <xdr:row>36</xdr:row>
      <xdr:rowOff>169200</xdr:rowOff>
    </xdr:to>
    <xdr:pic>
      <xdr:nvPicPr>
        <xdr:cNvPr id="145" name="תמונה 24" descr=""/>
        <xdr:cNvPicPr/>
      </xdr:nvPicPr>
      <xdr:blipFill>
        <a:blip r:embed="rId143"/>
        <a:stretch/>
      </xdr:blipFill>
      <xdr:spPr>
        <a:xfrm>
          <a:off x="41952240" y="10939680"/>
          <a:ext cx="1184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8360</xdr:colOff>
      <xdr:row>35</xdr:row>
      <xdr:rowOff>1440</xdr:rowOff>
    </xdr:from>
    <xdr:to>
      <xdr:col>27</xdr:col>
      <xdr:colOff>2822040</xdr:colOff>
      <xdr:row>35</xdr:row>
      <xdr:rowOff>157680</xdr:rowOff>
    </xdr:to>
    <xdr:sp>
      <xdr:nvSpPr>
        <xdr:cNvPr id="146" name="מסגרת טקסט 27"/>
        <xdr:cNvSpPr/>
      </xdr:nvSpPr>
      <xdr:spPr>
        <a:xfrm>
          <a:off x="41772960" y="10603440"/>
          <a:ext cx="1936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4760</xdr:colOff>
      <xdr:row>34</xdr:row>
      <xdr:rowOff>322560</xdr:rowOff>
    </xdr:from>
    <xdr:to>
      <xdr:col>27</xdr:col>
      <xdr:colOff>2916000</xdr:colOff>
      <xdr:row>35</xdr:row>
      <xdr:rowOff>163080</xdr:rowOff>
    </xdr:to>
    <xdr:pic>
      <xdr:nvPicPr>
        <xdr:cNvPr id="147" name="תמונה 26" descr=""/>
        <xdr:cNvPicPr/>
      </xdr:nvPicPr>
      <xdr:blipFill>
        <a:blip r:embed="rId144"/>
        <a:stretch/>
      </xdr:blipFill>
      <xdr:spPr>
        <a:xfrm>
          <a:off x="41949360" y="10596960"/>
          <a:ext cx="1112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19720</xdr:colOff>
      <xdr:row>34</xdr:row>
      <xdr:rowOff>9000</xdr:rowOff>
    </xdr:from>
    <xdr:to>
      <xdr:col>27</xdr:col>
      <xdr:colOff>2813400</xdr:colOff>
      <xdr:row>34</xdr:row>
      <xdr:rowOff>163800</xdr:rowOff>
    </xdr:to>
    <xdr:sp>
      <xdr:nvSpPr>
        <xdr:cNvPr id="148" name="מסגרת טקסט 29"/>
        <xdr:cNvSpPr/>
      </xdr:nvSpPr>
      <xdr:spPr>
        <a:xfrm>
          <a:off x="41764320" y="10283400"/>
          <a:ext cx="1936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9000</xdr:colOff>
      <xdr:row>34</xdr:row>
      <xdr:rowOff>5040</xdr:rowOff>
    </xdr:from>
    <xdr:to>
      <xdr:col>27</xdr:col>
      <xdr:colOff>2916000</xdr:colOff>
      <xdr:row>34</xdr:row>
      <xdr:rowOff>171360</xdr:rowOff>
    </xdr:to>
    <xdr:pic>
      <xdr:nvPicPr>
        <xdr:cNvPr id="149" name="תמונה 46" descr=""/>
        <xdr:cNvPicPr/>
      </xdr:nvPicPr>
      <xdr:blipFill>
        <a:blip r:embed="rId145"/>
        <a:stretch/>
      </xdr:blipFill>
      <xdr:spPr>
        <a:xfrm>
          <a:off x="41943600" y="10279440"/>
          <a:ext cx="117000" cy="1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16840</xdr:colOff>
      <xdr:row>32</xdr:row>
      <xdr:rowOff>11520</xdr:rowOff>
    </xdr:from>
    <xdr:to>
      <xdr:col>27</xdr:col>
      <xdr:colOff>2807640</xdr:colOff>
      <xdr:row>32</xdr:row>
      <xdr:rowOff>167760</xdr:rowOff>
    </xdr:to>
    <xdr:sp>
      <xdr:nvSpPr>
        <xdr:cNvPr id="150" name="מסגרת טקסט 26"/>
        <xdr:cNvSpPr/>
      </xdr:nvSpPr>
      <xdr:spPr>
        <a:xfrm>
          <a:off x="41761440" y="9623520"/>
          <a:ext cx="1908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3600</xdr:colOff>
      <xdr:row>32</xdr:row>
      <xdr:rowOff>7560</xdr:rowOff>
    </xdr:from>
    <xdr:to>
      <xdr:col>27</xdr:col>
      <xdr:colOff>2913120</xdr:colOff>
      <xdr:row>32</xdr:row>
      <xdr:rowOff>174240</xdr:rowOff>
    </xdr:to>
    <xdr:pic>
      <xdr:nvPicPr>
        <xdr:cNvPr id="151" name="תמונה 55" descr=""/>
        <xdr:cNvPicPr/>
      </xdr:nvPicPr>
      <xdr:blipFill>
        <a:blip r:embed="rId146"/>
        <a:stretch/>
      </xdr:blipFill>
      <xdr:spPr>
        <a:xfrm>
          <a:off x="41938200" y="9619560"/>
          <a:ext cx="1195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19720</xdr:colOff>
      <xdr:row>30</xdr:row>
      <xdr:rowOff>11520</xdr:rowOff>
    </xdr:from>
    <xdr:to>
      <xdr:col>27</xdr:col>
      <xdr:colOff>2810520</xdr:colOff>
      <xdr:row>30</xdr:row>
      <xdr:rowOff>166320</xdr:rowOff>
    </xdr:to>
    <xdr:sp>
      <xdr:nvSpPr>
        <xdr:cNvPr id="152" name="מסגרת טקסט 23"/>
        <xdr:cNvSpPr/>
      </xdr:nvSpPr>
      <xdr:spPr>
        <a:xfrm>
          <a:off x="41764320" y="8961120"/>
          <a:ext cx="1908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6120</xdr:colOff>
      <xdr:row>30</xdr:row>
      <xdr:rowOff>6480</xdr:rowOff>
    </xdr:from>
    <xdr:to>
      <xdr:col>27</xdr:col>
      <xdr:colOff>2916000</xdr:colOff>
      <xdr:row>30</xdr:row>
      <xdr:rowOff>172800</xdr:rowOff>
    </xdr:to>
    <xdr:pic>
      <xdr:nvPicPr>
        <xdr:cNvPr id="153" name="תמונה 59" descr=""/>
        <xdr:cNvPicPr/>
      </xdr:nvPicPr>
      <xdr:blipFill>
        <a:blip r:embed="rId147"/>
        <a:stretch/>
      </xdr:blipFill>
      <xdr:spPr>
        <a:xfrm>
          <a:off x="41940720" y="8956080"/>
          <a:ext cx="119880" cy="1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5480</xdr:colOff>
      <xdr:row>28</xdr:row>
      <xdr:rowOff>3960</xdr:rowOff>
    </xdr:from>
    <xdr:to>
      <xdr:col>27</xdr:col>
      <xdr:colOff>2819160</xdr:colOff>
      <xdr:row>28</xdr:row>
      <xdr:rowOff>159480</xdr:rowOff>
    </xdr:to>
    <xdr:sp>
      <xdr:nvSpPr>
        <xdr:cNvPr id="154" name="מסגרת טקסט 22"/>
        <xdr:cNvSpPr/>
      </xdr:nvSpPr>
      <xdr:spPr>
        <a:xfrm>
          <a:off x="41770080" y="8433000"/>
          <a:ext cx="193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4760</xdr:colOff>
      <xdr:row>28</xdr:row>
      <xdr:rowOff>0</xdr:rowOff>
    </xdr:from>
    <xdr:to>
      <xdr:col>27</xdr:col>
      <xdr:colOff>2916000</xdr:colOff>
      <xdr:row>28</xdr:row>
      <xdr:rowOff>169920</xdr:rowOff>
    </xdr:to>
    <xdr:pic>
      <xdr:nvPicPr>
        <xdr:cNvPr id="155" name="תמונה 79" descr=""/>
        <xdr:cNvPicPr/>
      </xdr:nvPicPr>
      <xdr:blipFill>
        <a:blip r:embed="rId148"/>
        <a:stretch/>
      </xdr:blipFill>
      <xdr:spPr>
        <a:xfrm>
          <a:off x="41949360" y="8429040"/>
          <a:ext cx="11124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31240</xdr:colOff>
      <xdr:row>26</xdr:row>
      <xdr:rowOff>3960</xdr:rowOff>
    </xdr:from>
    <xdr:to>
      <xdr:col>27</xdr:col>
      <xdr:colOff>2822040</xdr:colOff>
      <xdr:row>26</xdr:row>
      <xdr:rowOff>159480</xdr:rowOff>
    </xdr:to>
    <xdr:sp>
      <xdr:nvSpPr>
        <xdr:cNvPr id="156" name="מסגרת טקסט 20"/>
        <xdr:cNvSpPr/>
      </xdr:nvSpPr>
      <xdr:spPr>
        <a:xfrm>
          <a:off x="41775840" y="7912080"/>
          <a:ext cx="190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7640</xdr:colOff>
      <xdr:row>26</xdr:row>
      <xdr:rowOff>0</xdr:rowOff>
    </xdr:from>
    <xdr:to>
      <xdr:col>28</xdr:col>
      <xdr:colOff>10080</xdr:colOff>
      <xdr:row>26</xdr:row>
      <xdr:rowOff>168840</xdr:rowOff>
    </xdr:to>
    <xdr:pic>
      <xdr:nvPicPr>
        <xdr:cNvPr id="157" name="תמונה 149" descr=""/>
        <xdr:cNvPicPr/>
      </xdr:nvPicPr>
      <xdr:blipFill>
        <a:blip r:embed="rId149"/>
        <a:stretch/>
      </xdr:blipFill>
      <xdr:spPr>
        <a:xfrm>
          <a:off x="41952240" y="7908120"/>
          <a:ext cx="11844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5480</xdr:colOff>
      <xdr:row>24</xdr:row>
      <xdr:rowOff>2880</xdr:rowOff>
    </xdr:from>
    <xdr:to>
      <xdr:col>27</xdr:col>
      <xdr:colOff>2819160</xdr:colOff>
      <xdr:row>24</xdr:row>
      <xdr:rowOff>158400</xdr:rowOff>
    </xdr:to>
    <xdr:sp>
      <xdr:nvSpPr>
        <xdr:cNvPr id="158" name="מסגרת טקסט 19"/>
        <xdr:cNvSpPr/>
      </xdr:nvSpPr>
      <xdr:spPr>
        <a:xfrm>
          <a:off x="41770080" y="7241760"/>
          <a:ext cx="193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4760</xdr:colOff>
      <xdr:row>24</xdr:row>
      <xdr:rowOff>0</xdr:rowOff>
    </xdr:from>
    <xdr:to>
      <xdr:col>27</xdr:col>
      <xdr:colOff>2916000</xdr:colOff>
      <xdr:row>24</xdr:row>
      <xdr:rowOff>168840</xdr:rowOff>
    </xdr:to>
    <xdr:pic>
      <xdr:nvPicPr>
        <xdr:cNvPr id="159" name="תמונה 150" descr=""/>
        <xdr:cNvPicPr/>
      </xdr:nvPicPr>
      <xdr:blipFill>
        <a:blip r:embed="rId150"/>
        <a:stretch/>
      </xdr:blipFill>
      <xdr:spPr>
        <a:xfrm>
          <a:off x="41949360" y="7238880"/>
          <a:ext cx="11124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68280</xdr:colOff>
      <xdr:row>25</xdr:row>
      <xdr:rowOff>3960</xdr:rowOff>
    </xdr:from>
    <xdr:to>
      <xdr:col>26</xdr:col>
      <xdr:colOff>2358000</xdr:colOff>
      <xdr:row>25</xdr:row>
      <xdr:rowOff>159480</xdr:rowOff>
    </xdr:to>
    <xdr:sp>
      <xdr:nvSpPr>
        <xdr:cNvPr id="160" name="מסגרת טקסט 17"/>
        <xdr:cNvSpPr/>
      </xdr:nvSpPr>
      <xdr:spPr>
        <a:xfrm>
          <a:off x="38856600" y="7577640"/>
          <a:ext cx="189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43600</xdr:colOff>
      <xdr:row>25</xdr:row>
      <xdr:rowOff>0</xdr:rowOff>
    </xdr:from>
    <xdr:to>
      <xdr:col>26</xdr:col>
      <xdr:colOff>2456280</xdr:colOff>
      <xdr:row>25</xdr:row>
      <xdr:rowOff>167400</xdr:rowOff>
    </xdr:to>
    <xdr:pic>
      <xdr:nvPicPr>
        <xdr:cNvPr id="161" name="תמונה 151" descr=""/>
        <xdr:cNvPicPr/>
      </xdr:nvPicPr>
      <xdr:blipFill>
        <a:blip r:embed="rId151"/>
        <a:stretch/>
      </xdr:blipFill>
      <xdr:spPr>
        <a:xfrm>
          <a:off x="39031920" y="7573680"/>
          <a:ext cx="11268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68280</xdr:colOff>
      <xdr:row>29</xdr:row>
      <xdr:rowOff>7560</xdr:rowOff>
    </xdr:from>
    <xdr:to>
      <xdr:col>26</xdr:col>
      <xdr:colOff>2358000</xdr:colOff>
      <xdr:row>29</xdr:row>
      <xdr:rowOff>165240</xdr:rowOff>
    </xdr:to>
    <xdr:sp>
      <xdr:nvSpPr>
        <xdr:cNvPr id="162" name="מסגרת טקסט 18"/>
        <xdr:cNvSpPr/>
      </xdr:nvSpPr>
      <xdr:spPr>
        <a:xfrm>
          <a:off x="38856600" y="8771040"/>
          <a:ext cx="1897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43600</xdr:colOff>
      <xdr:row>29</xdr:row>
      <xdr:rowOff>4680</xdr:rowOff>
    </xdr:from>
    <xdr:to>
      <xdr:col>26</xdr:col>
      <xdr:colOff>2456280</xdr:colOff>
      <xdr:row>29</xdr:row>
      <xdr:rowOff>173160</xdr:rowOff>
    </xdr:to>
    <xdr:pic>
      <xdr:nvPicPr>
        <xdr:cNvPr id="163" name="תמונה 152" descr=""/>
        <xdr:cNvPicPr/>
      </xdr:nvPicPr>
      <xdr:blipFill>
        <a:blip r:embed="rId152"/>
        <a:stretch/>
      </xdr:blipFill>
      <xdr:spPr>
        <a:xfrm>
          <a:off x="39031920" y="8768160"/>
          <a:ext cx="11268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2600</xdr:colOff>
      <xdr:row>22</xdr:row>
      <xdr:rowOff>16920</xdr:rowOff>
    </xdr:from>
    <xdr:to>
      <xdr:col>27</xdr:col>
      <xdr:colOff>2813400</xdr:colOff>
      <xdr:row>22</xdr:row>
      <xdr:rowOff>175320</xdr:rowOff>
    </xdr:to>
    <xdr:sp>
      <xdr:nvSpPr>
        <xdr:cNvPr id="164" name="מסגרת טקסט 21"/>
        <xdr:cNvSpPr/>
      </xdr:nvSpPr>
      <xdr:spPr>
        <a:xfrm>
          <a:off x="41767200" y="6586560"/>
          <a:ext cx="1908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9000</xdr:colOff>
      <xdr:row>22</xdr:row>
      <xdr:rowOff>13320</xdr:rowOff>
    </xdr:from>
    <xdr:to>
      <xdr:col>27</xdr:col>
      <xdr:colOff>2916000</xdr:colOff>
      <xdr:row>22</xdr:row>
      <xdr:rowOff>179280</xdr:rowOff>
    </xdr:to>
    <xdr:pic>
      <xdr:nvPicPr>
        <xdr:cNvPr id="165" name="תמונה 153" descr=""/>
        <xdr:cNvPicPr/>
      </xdr:nvPicPr>
      <xdr:blipFill>
        <a:blip r:embed="rId153"/>
        <a:stretch/>
      </xdr:blipFill>
      <xdr:spPr>
        <a:xfrm>
          <a:off x="41943600" y="6582960"/>
          <a:ext cx="11700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16840</xdr:colOff>
      <xdr:row>21</xdr:row>
      <xdr:rowOff>3960</xdr:rowOff>
    </xdr:from>
    <xdr:to>
      <xdr:col>27</xdr:col>
      <xdr:colOff>2810520</xdr:colOff>
      <xdr:row>21</xdr:row>
      <xdr:rowOff>163080</xdr:rowOff>
    </xdr:to>
    <xdr:sp>
      <xdr:nvSpPr>
        <xdr:cNvPr id="166" name="מסגרת טקסט 32"/>
        <xdr:cNvSpPr/>
      </xdr:nvSpPr>
      <xdr:spPr>
        <a:xfrm>
          <a:off x="41761440" y="6237000"/>
          <a:ext cx="1936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3600</xdr:colOff>
      <xdr:row>21</xdr:row>
      <xdr:rowOff>0</xdr:rowOff>
    </xdr:from>
    <xdr:to>
      <xdr:col>27</xdr:col>
      <xdr:colOff>2913120</xdr:colOff>
      <xdr:row>21</xdr:row>
      <xdr:rowOff>168480</xdr:rowOff>
    </xdr:to>
    <xdr:pic>
      <xdr:nvPicPr>
        <xdr:cNvPr id="167" name="תמונה 154" descr=""/>
        <xdr:cNvPicPr/>
      </xdr:nvPicPr>
      <xdr:blipFill>
        <a:blip r:embed="rId154"/>
        <a:stretch/>
      </xdr:blipFill>
      <xdr:spPr>
        <a:xfrm>
          <a:off x="41938200" y="6233040"/>
          <a:ext cx="11952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19720</xdr:colOff>
      <xdr:row>20</xdr:row>
      <xdr:rowOff>0</xdr:rowOff>
    </xdr:from>
    <xdr:to>
      <xdr:col>27</xdr:col>
      <xdr:colOff>2810520</xdr:colOff>
      <xdr:row>20</xdr:row>
      <xdr:rowOff>155160</xdr:rowOff>
    </xdr:to>
    <xdr:sp>
      <xdr:nvSpPr>
        <xdr:cNvPr id="168" name="מסגרת טקסט 33"/>
        <xdr:cNvSpPr/>
      </xdr:nvSpPr>
      <xdr:spPr>
        <a:xfrm>
          <a:off x="41764320" y="5910480"/>
          <a:ext cx="190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6120</xdr:colOff>
      <xdr:row>19</xdr:row>
      <xdr:rowOff>330480</xdr:rowOff>
    </xdr:from>
    <xdr:to>
      <xdr:col>27</xdr:col>
      <xdr:colOff>2916000</xdr:colOff>
      <xdr:row>20</xdr:row>
      <xdr:rowOff>165240</xdr:rowOff>
    </xdr:to>
    <xdr:pic>
      <xdr:nvPicPr>
        <xdr:cNvPr id="169" name="תמונה 155" descr=""/>
        <xdr:cNvPicPr/>
      </xdr:nvPicPr>
      <xdr:blipFill>
        <a:blip r:embed="rId155"/>
        <a:stretch/>
      </xdr:blipFill>
      <xdr:spPr>
        <a:xfrm>
          <a:off x="41940720" y="5906520"/>
          <a:ext cx="1198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5480</xdr:colOff>
      <xdr:row>18</xdr:row>
      <xdr:rowOff>5400</xdr:rowOff>
    </xdr:from>
    <xdr:to>
      <xdr:col>27</xdr:col>
      <xdr:colOff>2816280</xdr:colOff>
      <xdr:row>18</xdr:row>
      <xdr:rowOff>160920</xdr:rowOff>
    </xdr:to>
    <xdr:sp>
      <xdr:nvSpPr>
        <xdr:cNvPr id="170" name="מסגרת טקסט 34"/>
        <xdr:cNvSpPr/>
      </xdr:nvSpPr>
      <xdr:spPr>
        <a:xfrm>
          <a:off x="41770080" y="5246640"/>
          <a:ext cx="190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1880</xdr:colOff>
      <xdr:row>18</xdr:row>
      <xdr:rowOff>1440</xdr:rowOff>
    </xdr:from>
    <xdr:to>
      <xdr:col>28</xdr:col>
      <xdr:colOff>2520</xdr:colOff>
      <xdr:row>18</xdr:row>
      <xdr:rowOff>171360</xdr:rowOff>
    </xdr:to>
    <xdr:pic>
      <xdr:nvPicPr>
        <xdr:cNvPr id="171" name="תמונה 156" descr=""/>
        <xdr:cNvPicPr/>
      </xdr:nvPicPr>
      <xdr:blipFill>
        <a:blip r:embed="rId156"/>
        <a:stretch/>
      </xdr:blipFill>
      <xdr:spPr>
        <a:xfrm>
          <a:off x="41946480" y="5242680"/>
          <a:ext cx="11664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5480</xdr:colOff>
      <xdr:row>15</xdr:row>
      <xdr:rowOff>329760</xdr:rowOff>
    </xdr:from>
    <xdr:to>
      <xdr:col>27</xdr:col>
      <xdr:colOff>2816280</xdr:colOff>
      <xdr:row>16</xdr:row>
      <xdr:rowOff>152280</xdr:rowOff>
    </xdr:to>
    <xdr:sp>
      <xdr:nvSpPr>
        <xdr:cNvPr id="172" name="מסגרת טקסט 35"/>
        <xdr:cNvSpPr/>
      </xdr:nvSpPr>
      <xdr:spPr>
        <a:xfrm>
          <a:off x="41770080" y="4572360"/>
          <a:ext cx="1908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1880</xdr:colOff>
      <xdr:row>15</xdr:row>
      <xdr:rowOff>325800</xdr:rowOff>
    </xdr:from>
    <xdr:to>
      <xdr:col>28</xdr:col>
      <xdr:colOff>2520</xdr:colOff>
      <xdr:row>16</xdr:row>
      <xdr:rowOff>157680</xdr:rowOff>
    </xdr:to>
    <xdr:pic>
      <xdr:nvPicPr>
        <xdr:cNvPr id="173" name="תמונה 157" descr=""/>
        <xdr:cNvPicPr/>
      </xdr:nvPicPr>
      <xdr:blipFill>
        <a:blip r:embed="rId157"/>
        <a:stretch/>
      </xdr:blipFill>
      <xdr:spPr>
        <a:xfrm>
          <a:off x="41946480" y="4568400"/>
          <a:ext cx="1166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2600</xdr:colOff>
      <xdr:row>15</xdr:row>
      <xdr:rowOff>2520</xdr:rowOff>
    </xdr:from>
    <xdr:to>
      <xdr:col>27</xdr:col>
      <xdr:colOff>2816280</xdr:colOff>
      <xdr:row>15</xdr:row>
      <xdr:rowOff>157680</xdr:rowOff>
    </xdr:to>
    <xdr:sp>
      <xdr:nvSpPr>
        <xdr:cNvPr id="174" name="מסגרת טקסט 36"/>
        <xdr:cNvSpPr/>
      </xdr:nvSpPr>
      <xdr:spPr>
        <a:xfrm>
          <a:off x="41767200" y="4245120"/>
          <a:ext cx="193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1880</xdr:colOff>
      <xdr:row>14</xdr:row>
      <xdr:rowOff>326520</xdr:rowOff>
    </xdr:from>
    <xdr:to>
      <xdr:col>28</xdr:col>
      <xdr:colOff>2520</xdr:colOff>
      <xdr:row>15</xdr:row>
      <xdr:rowOff>166680</xdr:rowOff>
    </xdr:to>
    <xdr:pic>
      <xdr:nvPicPr>
        <xdr:cNvPr id="175" name="תמונה 158" descr=""/>
        <xdr:cNvPicPr/>
      </xdr:nvPicPr>
      <xdr:blipFill>
        <a:blip r:embed="rId158"/>
        <a:stretch/>
      </xdr:blipFill>
      <xdr:spPr>
        <a:xfrm>
          <a:off x="41946480" y="4241160"/>
          <a:ext cx="1166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2600</xdr:colOff>
      <xdr:row>14</xdr:row>
      <xdr:rowOff>1440</xdr:rowOff>
    </xdr:from>
    <xdr:to>
      <xdr:col>27</xdr:col>
      <xdr:colOff>2816280</xdr:colOff>
      <xdr:row>14</xdr:row>
      <xdr:rowOff>160200</xdr:rowOff>
    </xdr:to>
    <xdr:sp>
      <xdr:nvSpPr>
        <xdr:cNvPr id="176" name="מסגרת טקסט 37"/>
        <xdr:cNvSpPr/>
      </xdr:nvSpPr>
      <xdr:spPr>
        <a:xfrm>
          <a:off x="41767200" y="3916080"/>
          <a:ext cx="193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1880</xdr:colOff>
      <xdr:row>13</xdr:row>
      <xdr:rowOff>326520</xdr:rowOff>
    </xdr:from>
    <xdr:to>
      <xdr:col>28</xdr:col>
      <xdr:colOff>2520</xdr:colOff>
      <xdr:row>14</xdr:row>
      <xdr:rowOff>163800</xdr:rowOff>
    </xdr:to>
    <xdr:pic>
      <xdr:nvPicPr>
        <xdr:cNvPr id="177" name="תמונה 159" descr=""/>
        <xdr:cNvPicPr/>
      </xdr:nvPicPr>
      <xdr:blipFill>
        <a:blip r:embed="rId159"/>
        <a:stretch/>
      </xdr:blipFill>
      <xdr:spPr>
        <a:xfrm>
          <a:off x="41946480" y="3913560"/>
          <a:ext cx="116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8360</xdr:colOff>
      <xdr:row>11</xdr:row>
      <xdr:rowOff>368280</xdr:rowOff>
    </xdr:from>
    <xdr:to>
      <xdr:col>27</xdr:col>
      <xdr:colOff>2822040</xdr:colOff>
      <xdr:row>12</xdr:row>
      <xdr:rowOff>157320</xdr:rowOff>
    </xdr:to>
    <xdr:sp>
      <xdr:nvSpPr>
        <xdr:cNvPr id="178" name="מסגרת טקסט 38"/>
        <xdr:cNvSpPr/>
      </xdr:nvSpPr>
      <xdr:spPr>
        <a:xfrm>
          <a:off x="41772960" y="3258000"/>
          <a:ext cx="193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4760</xdr:colOff>
      <xdr:row>11</xdr:row>
      <xdr:rowOff>363960</xdr:rowOff>
    </xdr:from>
    <xdr:to>
      <xdr:col>28</xdr:col>
      <xdr:colOff>7560</xdr:colOff>
      <xdr:row>12</xdr:row>
      <xdr:rowOff>163800</xdr:rowOff>
    </xdr:to>
    <xdr:pic>
      <xdr:nvPicPr>
        <xdr:cNvPr id="179" name="תמונה 160" descr=""/>
        <xdr:cNvPicPr/>
      </xdr:nvPicPr>
      <xdr:blipFill>
        <a:blip r:embed="rId160"/>
        <a:stretch/>
      </xdr:blipFill>
      <xdr:spPr>
        <a:xfrm>
          <a:off x="41949360" y="3253680"/>
          <a:ext cx="11880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16840</xdr:colOff>
      <xdr:row>9</xdr:row>
      <xdr:rowOff>316800</xdr:rowOff>
    </xdr:from>
    <xdr:to>
      <xdr:col>27</xdr:col>
      <xdr:colOff>2807640</xdr:colOff>
      <xdr:row>10</xdr:row>
      <xdr:rowOff>135360</xdr:rowOff>
    </xdr:to>
    <xdr:sp>
      <xdr:nvSpPr>
        <xdr:cNvPr id="180" name="מסגרת טקסט 39"/>
        <xdr:cNvSpPr/>
      </xdr:nvSpPr>
      <xdr:spPr>
        <a:xfrm>
          <a:off x="41761440" y="2533680"/>
          <a:ext cx="190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9000</xdr:colOff>
      <xdr:row>9</xdr:row>
      <xdr:rowOff>333720</xdr:rowOff>
    </xdr:from>
    <xdr:to>
      <xdr:col>27</xdr:col>
      <xdr:colOff>2916000</xdr:colOff>
      <xdr:row>10</xdr:row>
      <xdr:rowOff>165600</xdr:rowOff>
    </xdr:to>
    <xdr:pic>
      <xdr:nvPicPr>
        <xdr:cNvPr id="181" name="תמונה 161" descr=""/>
        <xdr:cNvPicPr/>
      </xdr:nvPicPr>
      <xdr:blipFill>
        <a:blip r:embed="rId161"/>
        <a:stretch/>
      </xdr:blipFill>
      <xdr:spPr>
        <a:xfrm>
          <a:off x="41943600" y="2550600"/>
          <a:ext cx="11700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8360</xdr:colOff>
      <xdr:row>8</xdr:row>
      <xdr:rowOff>11160</xdr:rowOff>
    </xdr:from>
    <xdr:to>
      <xdr:col>27</xdr:col>
      <xdr:colOff>2822040</xdr:colOff>
      <xdr:row>8</xdr:row>
      <xdr:rowOff>167040</xdr:rowOff>
    </xdr:to>
    <xdr:sp>
      <xdr:nvSpPr>
        <xdr:cNvPr id="182" name="מסגרת טקסט 40"/>
        <xdr:cNvSpPr/>
      </xdr:nvSpPr>
      <xdr:spPr>
        <a:xfrm>
          <a:off x="41772960" y="1909080"/>
          <a:ext cx="1936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4760</xdr:colOff>
      <xdr:row>8</xdr:row>
      <xdr:rowOff>7560</xdr:rowOff>
    </xdr:from>
    <xdr:to>
      <xdr:col>28</xdr:col>
      <xdr:colOff>7560</xdr:colOff>
      <xdr:row>8</xdr:row>
      <xdr:rowOff>175680</xdr:rowOff>
    </xdr:to>
    <xdr:pic>
      <xdr:nvPicPr>
        <xdr:cNvPr id="183" name="תמונה 162" descr=""/>
        <xdr:cNvPicPr/>
      </xdr:nvPicPr>
      <xdr:blipFill>
        <a:blip r:embed="rId162"/>
        <a:stretch/>
      </xdr:blipFill>
      <xdr:spPr>
        <a:xfrm>
          <a:off x="41949360" y="1905480"/>
          <a:ext cx="1188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28360</xdr:colOff>
      <xdr:row>7</xdr:row>
      <xdr:rowOff>0</xdr:rowOff>
    </xdr:from>
    <xdr:to>
      <xdr:col>27</xdr:col>
      <xdr:colOff>2822040</xdr:colOff>
      <xdr:row>7</xdr:row>
      <xdr:rowOff>159120</xdr:rowOff>
    </xdr:to>
    <xdr:sp>
      <xdr:nvSpPr>
        <xdr:cNvPr id="184" name="מסגרת טקסט 41"/>
        <xdr:cNvSpPr/>
      </xdr:nvSpPr>
      <xdr:spPr>
        <a:xfrm>
          <a:off x="41772960" y="1569240"/>
          <a:ext cx="1936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4760</xdr:colOff>
      <xdr:row>6</xdr:row>
      <xdr:rowOff>315000</xdr:rowOff>
    </xdr:from>
    <xdr:to>
      <xdr:col>28</xdr:col>
      <xdr:colOff>7560</xdr:colOff>
      <xdr:row>7</xdr:row>
      <xdr:rowOff>164160</xdr:rowOff>
    </xdr:to>
    <xdr:pic>
      <xdr:nvPicPr>
        <xdr:cNvPr id="185" name="תמונה 163" descr=""/>
        <xdr:cNvPicPr/>
      </xdr:nvPicPr>
      <xdr:blipFill>
        <a:blip r:embed="rId163"/>
        <a:stretch/>
      </xdr:blipFill>
      <xdr:spPr>
        <a:xfrm>
          <a:off x="41949360" y="1565280"/>
          <a:ext cx="1188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16840</xdr:colOff>
      <xdr:row>6</xdr:row>
      <xdr:rowOff>-720</xdr:rowOff>
    </xdr:from>
    <xdr:to>
      <xdr:col>27</xdr:col>
      <xdr:colOff>2807640</xdr:colOff>
      <xdr:row>6</xdr:row>
      <xdr:rowOff>154440</xdr:rowOff>
    </xdr:to>
    <xdr:sp>
      <xdr:nvSpPr>
        <xdr:cNvPr id="186" name="מסגרת טקסט 42"/>
        <xdr:cNvSpPr/>
      </xdr:nvSpPr>
      <xdr:spPr>
        <a:xfrm>
          <a:off x="41761440" y="1249560"/>
          <a:ext cx="190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3600</xdr:colOff>
      <xdr:row>5</xdr:row>
      <xdr:rowOff>181800</xdr:rowOff>
    </xdr:from>
    <xdr:to>
      <xdr:col>27</xdr:col>
      <xdr:colOff>2913120</xdr:colOff>
      <xdr:row>6</xdr:row>
      <xdr:rowOff>164520</xdr:rowOff>
    </xdr:to>
    <xdr:pic>
      <xdr:nvPicPr>
        <xdr:cNvPr id="187" name="תמונה 164" descr=""/>
        <xdr:cNvPicPr/>
      </xdr:nvPicPr>
      <xdr:blipFill>
        <a:blip r:embed="rId164"/>
        <a:stretch/>
      </xdr:blipFill>
      <xdr:spPr>
        <a:xfrm>
          <a:off x="41938200" y="1245960"/>
          <a:ext cx="11952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619720</xdr:colOff>
      <xdr:row>4</xdr:row>
      <xdr:rowOff>3600</xdr:rowOff>
    </xdr:from>
    <xdr:to>
      <xdr:col>27</xdr:col>
      <xdr:colOff>2813400</xdr:colOff>
      <xdr:row>4</xdr:row>
      <xdr:rowOff>161640</xdr:rowOff>
    </xdr:to>
    <xdr:sp>
      <xdr:nvSpPr>
        <xdr:cNvPr id="188" name="מסגרת טקסט 43"/>
        <xdr:cNvSpPr/>
      </xdr:nvSpPr>
      <xdr:spPr>
        <a:xfrm>
          <a:off x="41764320" y="749160"/>
          <a:ext cx="1936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9000</xdr:colOff>
      <xdr:row>4</xdr:row>
      <xdr:rowOff>-720</xdr:rowOff>
    </xdr:from>
    <xdr:to>
      <xdr:col>27</xdr:col>
      <xdr:colOff>2916000</xdr:colOff>
      <xdr:row>4</xdr:row>
      <xdr:rowOff>168120</xdr:rowOff>
    </xdr:to>
    <xdr:pic>
      <xdr:nvPicPr>
        <xdr:cNvPr id="189" name="תמונה 165" descr=""/>
        <xdr:cNvPicPr/>
      </xdr:nvPicPr>
      <xdr:blipFill>
        <a:blip r:embed="rId165"/>
        <a:stretch/>
      </xdr:blipFill>
      <xdr:spPr>
        <a:xfrm>
          <a:off x="41943600" y="744840"/>
          <a:ext cx="11700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76400</xdr:colOff>
      <xdr:row>16</xdr:row>
      <xdr:rowOff>10440</xdr:rowOff>
    </xdr:from>
    <xdr:to>
      <xdr:col>25</xdr:col>
      <xdr:colOff>3067920</xdr:colOff>
      <xdr:row>16</xdr:row>
      <xdr:rowOff>166680</xdr:rowOff>
    </xdr:to>
    <xdr:sp>
      <xdr:nvSpPr>
        <xdr:cNvPr id="190" name="מסגרת טקסט 1"/>
        <xdr:cNvSpPr/>
      </xdr:nvSpPr>
      <xdr:spPr>
        <a:xfrm>
          <a:off x="36404280" y="4589280"/>
          <a:ext cx="1915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52440</xdr:colOff>
      <xdr:row>16</xdr:row>
      <xdr:rowOff>6480</xdr:rowOff>
    </xdr:from>
    <xdr:to>
      <xdr:col>26</xdr:col>
      <xdr:colOff>9720</xdr:colOff>
      <xdr:row>16</xdr:row>
      <xdr:rowOff>174240</xdr:rowOff>
    </xdr:to>
    <xdr:pic>
      <xdr:nvPicPr>
        <xdr:cNvPr id="191" name="תמונה 166" descr=""/>
        <xdr:cNvPicPr/>
      </xdr:nvPicPr>
      <xdr:blipFill>
        <a:blip r:embed="rId166"/>
        <a:stretch/>
      </xdr:blipFill>
      <xdr:spPr>
        <a:xfrm>
          <a:off x="36580320" y="4585320"/>
          <a:ext cx="117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64160</xdr:colOff>
      <xdr:row>17</xdr:row>
      <xdr:rowOff>1080</xdr:rowOff>
    </xdr:from>
    <xdr:to>
      <xdr:col>25</xdr:col>
      <xdr:colOff>3052440</xdr:colOff>
      <xdr:row>17</xdr:row>
      <xdr:rowOff>158040</xdr:rowOff>
    </xdr:to>
    <xdr:sp>
      <xdr:nvSpPr>
        <xdr:cNvPr id="192" name="מסגרת טקסט 2"/>
        <xdr:cNvSpPr/>
      </xdr:nvSpPr>
      <xdr:spPr>
        <a:xfrm>
          <a:off x="36392040" y="4907880"/>
          <a:ext cx="188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40200</xdr:colOff>
      <xdr:row>16</xdr:row>
      <xdr:rowOff>326520</xdr:rowOff>
    </xdr:from>
    <xdr:to>
      <xdr:col>25</xdr:col>
      <xdr:colOff>3160440</xdr:colOff>
      <xdr:row>17</xdr:row>
      <xdr:rowOff>165960</xdr:rowOff>
    </xdr:to>
    <xdr:pic>
      <xdr:nvPicPr>
        <xdr:cNvPr id="193" name="תמונה 167" descr=""/>
        <xdr:cNvPicPr/>
      </xdr:nvPicPr>
      <xdr:blipFill>
        <a:blip r:embed="rId167"/>
        <a:stretch/>
      </xdr:blipFill>
      <xdr:spPr>
        <a:xfrm>
          <a:off x="36568080" y="4905360"/>
          <a:ext cx="1202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70280</xdr:colOff>
      <xdr:row>20</xdr:row>
      <xdr:rowOff>19080</xdr:rowOff>
    </xdr:from>
    <xdr:to>
      <xdr:col>25</xdr:col>
      <xdr:colOff>3061800</xdr:colOff>
      <xdr:row>20</xdr:row>
      <xdr:rowOff>176400</xdr:rowOff>
    </xdr:to>
    <xdr:sp>
      <xdr:nvSpPr>
        <xdr:cNvPr id="194" name="מסגרת טקסט 3"/>
        <xdr:cNvSpPr/>
      </xdr:nvSpPr>
      <xdr:spPr>
        <a:xfrm>
          <a:off x="36398160" y="5929560"/>
          <a:ext cx="1915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49560</xdr:colOff>
      <xdr:row>20</xdr:row>
      <xdr:rowOff>15120</xdr:rowOff>
    </xdr:from>
    <xdr:to>
      <xdr:col>26</xdr:col>
      <xdr:colOff>7200</xdr:colOff>
      <xdr:row>20</xdr:row>
      <xdr:rowOff>183960</xdr:rowOff>
    </xdr:to>
    <xdr:pic>
      <xdr:nvPicPr>
        <xdr:cNvPr id="195" name="תמונה 168" descr=""/>
        <xdr:cNvPicPr/>
      </xdr:nvPicPr>
      <xdr:blipFill>
        <a:blip r:embed="rId168"/>
        <a:stretch/>
      </xdr:blipFill>
      <xdr:spPr>
        <a:xfrm>
          <a:off x="36577440" y="5925600"/>
          <a:ext cx="11808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67400</xdr:colOff>
      <xdr:row>34</xdr:row>
      <xdr:rowOff>10080</xdr:rowOff>
    </xdr:from>
    <xdr:to>
      <xdr:col>25</xdr:col>
      <xdr:colOff>3058560</xdr:colOff>
      <xdr:row>34</xdr:row>
      <xdr:rowOff>166320</xdr:rowOff>
    </xdr:to>
    <xdr:sp>
      <xdr:nvSpPr>
        <xdr:cNvPr id="196" name="מסגרת טקסט 4"/>
        <xdr:cNvSpPr/>
      </xdr:nvSpPr>
      <xdr:spPr>
        <a:xfrm>
          <a:off x="36395280" y="10284480"/>
          <a:ext cx="1911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43080</xdr:colOff>
      <xdr:row>34</xdr:row>
      <xdr:rowOff>6120</xdr:rowOff>
    </xdr:from>
    <xdr:to>
      <xdr:col>25</xdr:col>
      <xdr:colOff>3160440</xdr:colOff>
      <xdr:row>34</xdr:row>
      <xdr:rowOff>173880</xdr:rowOff>
    </xdr:to>
    <xdr:pic>
      <xdr:nvPicPr>
        <xdr:cNvPr id="197" name="תמונה 169" descr=""/>
        <xdr:cNvPicPr/>
      </xdr:nvPicPr>
      <xdr:blipFill>
        <a:blip r:embed="rId169"/>
        <a:stretch/>
      </xdr:blipFill>
      <xdr:spPr>
        <a:xfrm>
          <a:off x="36570960" y="10280520"/>
          <a:ext cx="117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73520</xdr:colOff>
      <xdr:row>35</xdr:row>
      <xdr:rowOff>20880</xdr:rowOff>
    </xdr:from>
    <xdr:to>
      <xdr:col>25</xdr:col>
      <xdr:colOff>3064680</xdr:colOff>
      <xdr:row>35</xdr:row>
      <xdr:rowOff>178920</xdr:rowOff>
    </xdr:to>
    <xdr:sp>
      <xdr:nvSpPr>
        <xdr:cNvPr id="198" name="מסגרת טקסט 5"/>
        <xdr:cNvSpPr/>
      </xdr:nvSpPr>
      <xdr:spPr>
        <a:xfrm>
          <a:off x="36401400" y="10622880"/>
          <a:ext cx="19116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4000"/>
              </a:solidFill>
              <a:latin typeface="Times New Roman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49560</xdr:colOff>
      <xdr:row>35</xdr:row>
      <xdr:rowOff>16920</xdr:rowOff>
    </xdr:from>
    <xdr:to>
      <xdr:col>26</xdr:col>
      <xdr:colOff>7200</xdr:colOff>
      <xdr:row>35</xdr:row>
      <xdr:rowOff>186480</xdr:rowOff>
    </xdr:to>
    <xdr:pic>
      <xdr:nvPicPr>
        <xdr:cNvPr id="199" name="תמונה 170" descr=""/>
        <xdr:cNvPicPr/>
      </xdr:nvPicPr>
      <xdr:blipFill>
        <a:blip r:embed="rId170"/>
        <a:stretch/>
      </xdr:blipFill>
      <xdr:spPr>
        <a:xfrm>
          <a:off x="36577440" y="10618920"/>
          <a:ext cx="118080" cy="16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920</xdr:colOff>
      <xdr:row>0</xdr:row>
      <xdr:rowOff>122040</xdr:rowOff>
    </xdr:from>
    <xdr:to>
      <xdr:col>24</xdr:col>
      <xdr:colOff>553320</xdr:colOff>
      <xdr:row>27</xdr:row>
      <xdr:rowOff>107640</xdr:rowOff>
    </xdr:to>
    <xdr:graphicFrame>
      <xdr:nvGraphicFramePr>
        <xdr:cNvPr id="200" name="Chart 1"/>
        <xdr:cNvGraphicFramePr/>
      </xdr:nvGraphicFramePr>
      <xdr:xfrm>
        <a:off x="11673360" y="122040"/>
        <a:ext cx="8557920" cy="50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5640</xdr:colOff>
      <xdr:row>28</xdr:row>
      <xdr:rowOff>14400</xdr:rowOff>
    </xdr:from>
    <xdr:to>
      <xdr:col>24</xdr:col>
      <xdr:colOff>566640</xdr:colOff>
      <xdr:row>51</xdr:row>
      <xdr:rowOff>14400</xdr:rowOff>
    </xdr:to>
    <xdr:graphicFrame>
      <xdr:nvGraphicFramePr>
        <xdr:cNvPr id="201" name="Chart 2"/>
        <xdr:cNvGraphicFramePr/>
      </xdr:nvGraphicFramePr>
      <xdr:xfrm>
        <a:off x="11701080" y="5223960"/>
        <a:ext cx="8543520" cy="42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588600</xdr:colOff>
      <xdr:row>28</xdr:row>
      <xdr:rowOff>100440</xdr:rowOff>
    </xdr:from>
    <xdr:to>
      <xdr:col>35</xdr:col>
      <xdr:colOff>349920</xdr:colOff>
      <xdr:row>51</xdr:row>
      <xdr:rowOff>128520</xdr:rowOff>
    </xdr:to>
    <xdr:graphicFrame>
      <xdr:nvGraphicFramePr>
        <xdr:cNvPr id="202" name="Chart 3"/>
        <xdr:cNvGraphicFramePr/>
      </xdr:nvGraphicFramePr>
      <xdr:xfrm>
        <a:off x="20266560" y="5310000"/>
        <a:ext cx="8674200" cy="43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649800</xdr:colOff>
      <xdr:row>1</xdr:row>
      <xdr:rowOff>100080</xdr:rowOff>
    </xdr:from>
    <xdr:to>
      <xdr:col>35</xdr:col>
      <xdr:colOff>399600</xdr:colOff>
      <xdr:row>27</xdr:row>
      <xdr:rowOff>183960</xdr:rowOff>
    </xdr:to>
    <xdr:graphicFrame>
      <xdr:nvGraphicFramePr>
        <xdr:cNvPr id="203" name="Chart 4"/>
        <xdr:cNvGraphicFramePr/>
      </xdr:nvGraphicFramePr>
      <xdr:xfrm>
        <a:off x="20327760" y="286200"/>
        <a:ext cx="8662680" cy="49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6.34"/>
    <col collapsed="false" customWidth="false" hidden="false" outlineLevel="0" max="2" min="2" style="1" width="11.5"/>
    <col collapsed="false" customWidth="true" hidden="false" outlineLevel="0" max="3" min="3" style="2" width="14.7"/>
    <col collapsed="false" customWidth="true" hidden="false" outlineLevel="0" max="4" min="4" style="3" width="9.1"/>
    <col collapsed="false" customWidth="true" hidden="false" outlineLevel="0" max="5" min="5" style="3" width="5.66"/>
    <col collapsed="false" customWidth="true" hidden="false" outlineLevel="0" max="6" min="6" style="3" width="6.57"/>
    <col collapsed="false" customWidth="true" hidden="false" outlineLevel="0" max="7" min="7" style="3" width="6.5"/>
    <col collapsed="false" customWidth="true" hidden="false" outlineLevel="0" max="8" min="8" style="3" width="8.92"/>
    <col collapsed="false" customWidth="true" hidden="false" outlineLevel="0" max="9" min="9" style="3" width="7.84"/>
    <col collapsed="false" customWidth="true" hidden="false" outlineLevel="0" max="10" min="10" style="3" width="5.5"/>
    <col collapsed="false" customWidth="true" hidden="false" outlineLevel="0" max="11" min="11" style="3" width="6.5"/>
    <col collapsed="false" customWidth="true" hidden="false" outlineLevel="0" max="12" min="12" style="3" width="10.5"/>
    <col collapsed="false" customWidth="true" hidden="false" outlineLevel="0" max="13" min="13" style="3" width="6.5"/>
    <col collapsed="false" customWidth="true" hidden="false" outlineLevel="0" max="14" min="14" style="3" width="5.85"/>
    <col collapsed="false" customWidth="true" hidden="false" outlineLevel="0" max="15" min="15" style="3" width="8.11"/>
    <col collapsed="false" customWidth="true" hidden="false" outlineLevel="0" max="16" min="16" style="2" width="24.78"/>
    <col collapsed="false" customWidth="true" hidden="false" outlineLevel="0" max="17" min="17" style="1" width="27.78"/>
    <col collapsed="false" customWidth="true" hidden="false" outlineLevel="0" max="18" min="18" style="1" width="31.51"/>
    <col collapsed="false" customWidth="true" hidden="false" outlineLevel="0" max="19" min="19" style="1" width="39.24"/>
    <col collapsed="false" customWidth="true" hidden="false" outlineLevel="0" max="20" min="20" style="1" width="39.17"/>
    <col collapsed="false" customWidth="true" hidden="false" outlineLevel="0" max="21" min="21" style="1" width="33.34"/>
    <col collapsed="false" customWidth="true" hidden="false" outlineLevel="0" max="22" min="22" style="1" width="34.62"/>
    <col collapsed="false" customWidth="true" hidden="false" outlineLevel="0" max="23" min="23" style="1" width="34.96"/>
    <col collapsed="false" customWidth="true" hidden="false" outlineLevel="0" max="24" min="24" style="1" width="36.11"/>
    <col collapsed="false" customWidth="true" hidden="false" outlineLevel="0" max="25" min="25" style="1" width="44.1"/>
    <col collapsed="false" customWidth="true" hidden="false" outlineLevel="0" max="26" min="26" style="1" width="44.84"/>
    <col collapsed="false" customWidth="true" hidden="false" outlineLevel="0" max="27" min="27" style="1" width="34.85"/>
    <col collapsed="false" customWidth="true" hidden="false" outlineLevel="0" max="28" min="28" style="1" width="41.37"/>
    <col collapsed="false" customWidth="true" hidden="false" outlineLevel="0" max="29" min="29" style="3" width="37.37"/>
    <col collapsed="false" customWidth="true" hidden="false" outlineLevel="0" max="30" min="30" style="3" width="19.75"/>
    <col collapsed="false" customWidth="false" hidden="false" outlineLevel="0" max="34" min="31" style="3" width="11.5"/>
    <col collapsed="false" customWidth="true" hidden="false" outlineLevel="0" max="35" min="35" style="3" width="48.98"/>
    <col collapsed="false" customWidth="true" hidden="false" outlineLevel="0" max="36" min="36" style="3" width="36.25"/>
    <col collapsed="false" customWidth="true" hidden="false" outlineLevel="0" max="37" min="37" style="3" width="28.66"/>
    <col collapsed="false" customWidth="true" hidden="false" outlineLevel="0" max="38" min="38" style="1" width="14.49"/>
    <col collapsed="false" customWidth="true" hidden="false" outlineLevel="0" max="39" min="39" style="1" width="14.2"/>
    <col collapsed="false" customWidth="false" hidden="false" outlineLevel="0" max="257" min="40" style="1" width="11.5"/>
  </cols>
  <sheetData>
    <row r="1" s="2" customFormat="true" ht="14.65" hidden="false" customHeight="true" outlineLevel="0" collapsed="false">
      <c r="A1" s="4" t="s">
        <v>0</v>
      </c>
      <c r="D1" s="5" t="s">
        <v>1</v>
      </c>
      <c r="O1" s="6" t="s">
        <v>2</v>
      </c>
      <c r="P1" s="7" t="s">
        <v>3</v>
      </c>
      <c r="Q1" s="7"/>
      <c r="R1" s="8" t="s">
        <v>4</v>
      </c>
      <c r="S1" s="8" t="s">
        <v>5</v>
      </c>
      <c r="T1" s="9" t="s">
        <v>6</v>
      </c>
      <c r="U1" s="10" t="s">
        <v>7</v>
      </c>
      <c r="V1" s="11" t="s">
        <v>8</v>
      </c>
      <c r="W1" s="12" t="s">
        <v>9</v>
      </c>
      <c r="X1" s="13" t="s">
        <v>10</v>
      </c>
      <c r="Y1" s="14" t="s">
        <v>11</v>
      </c>
      <c r="Z1" s="6" t="s">
        <v>12</v>
      </c>
      <c r="AA1" s="15" t="s">
        <v>13</v>
      </c>
      <c r="AB1" s="2" t="s">
        <v>14</v>
      </c>
      <c r="AC1" s="2" t="s">
        <v>15</v>
      </c>
      <c r="AD1" s="0"/>
    </row>
    <row r="2" s="2" customFormat="true" ht="14.65" hidden="false" customHeight="false" outlineLevel="0" collapsed="false">
      <c r="A2" s="4" t="s">
        <v>16</v>
      </c>
      <c r="D2" s="5"/>
      <c r="E2" s="16" t="s">
        <v>17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9" t="s">
        <v>18</v>
      </c>
      <c r="Q2" s="2" t="s">
        <v>19</v>
      </c>
      <c r="R2" s="8"/>
      <c r="S2" s="8"/>
      <c r="T2" s="0"/>
      <c r="U2" s="2" t="s">
        <v>20</v>
      </c>
      <c r="V2" s="2" t="s">
        <v>20</v>
      </c>
      <c r="W2" s="2" t="s">
        <v>21</v>
      </c>
      <c r="Y2" s="0"/>
      <c r="AA2" s="2" t="s">
        <v>22</v>
      </c>
      <c r="AB2" s="2" t="s">
        <v>23</v>
      </c>
      <c r="AC2" s="2" t="s">
        <v>24</v>
      </c>
      <c r="AD2" s="0"/>
    </row>
    <row r="3" s="2" customFormat="true" ht="14.65" hidden="false" customHeight="true" outlineLevel="0" collapsed="false">
      <c r="A3" s="17" t="s">
        <v>25</v>
      </c>
      <c r="D3" s="5"/>
      <c r="E3" s="18" t="s">
        <v>26</v>
      </c>
      <c r="F3" s="18"/>
      <c r="G3" s="18"/>
      <c r="H3" s="18"/>
      <c r="I3" s="18"/>
      <c r="J3" s="18"/>
      <c r="K3" s="18"/>
      <c r="L3" s="18"/>
      <c r="M3" s="18"/>
      <c r="N3" s="18"/>
      <c r="O3" s="18"/>
      <c r="Z3" s="0"/>
      <c r="AB3" s="2" t="s">
        <v>27</v>
      </c>
      <c r="AE3" s="18" t="s">
        <v>28</v>
      </c>
      <c r="AF3" s="18"/>
      <c r="AG3" s="18"/>
      <c r="AH3" s="19" t="s">
        <v>29</v>
      </c>
      <c r="AI3" s="19"/>
      <c r="AJ3" s="19"/>
      <c r="AK3" s="19"/>
      <c r="AL3" s="19"/>
      <c r="AM3" s="19"/>
    </row>
    <row r="4" s="2" customFormat="true" ht="14.75" hidden="false" customHeight="false" outlineLevel="0" collapsed="false">
      <c r="A4" s="17" t="s">
        <v>30</v>
      </c>
      <c r="C4" s="20" t="s">
        <v>31</v>
      </c>
      <c r="D4" s="20" t="s">
        <v>32</v>
      </c>
      <c r="E4" s="20" t="s">
        <v>33</v>
      </c>
      <c r="F4" s="20" t="s">
        <v>34</v>
      </c>
      <c r="G4" s="20" t="s">
        <v>35</v>
      </c>
      <c r="H4" s="20" t="s">
        <v>36</v>
      </c>
      <c r="I4" s="20" t="s">
        <v>37</v>
      </c>
      <c r="J4" s="20" t="s">
        <v>38</v>
      </c>
      <c r="K4" s="20" t="s">
        <v>39</v>
      </c>
      <c r="L4" s="20" t="s">
        <v>40</v>
      </c>
      <c r="M4" s="20" t="s">
        <v>41</v>
      </c>
      <c r="N4" s="20" t="s">
        <v>42</v>
      </c>
      <c r="O4" s="20" t="s">
        <v>43</v>
      </c>
      <c r="P4" s="20" t="s">
        <v>44</v>
      </c>
      <c r="Q4" s="21" t="s">
        <v>45</v>
      </c>
      <c r="R4" s="21"/>
      <c r="S4" s="21" t="s">
        <v>46</v>
      </c>
      <c r="T4" s="21"/>
      <c r="U4" s="21" t="s">
        <v>47</v>
      </c>
      <c r="V4" s="21"/>
      <c r="W4" s="21" t="s">
        <v>48</v>
      </c>
      <c r="X4" s="21"/>
      <c r="Y4" s="21" t="s">
        <v>49</v>
      </c>
      <c r="Z4" s="21"/>
      <c r="AA4" s="21" t="s">
        <v>50</v>
      </c>
      <c r="AB4" s="21"/>
      <c r="AC4" s="20" t="s">
        <v>51</v>
      </c>
      <c r="AD4" s="20" t="s">
        <v>52</v>
      </c>
      <c r="AE4" s="10" t="s">
        <v>7</v>
      </c>
      <c r="AF4" s="11" t="s">
        <v>53</v>
      </c>
      <c r="AG4" s="12" t="s">
        <v>9</v>
      </c>
      <c r="AH4" s="2" t="s">
        <v>54</v>
      </c>
      <c r="AI4" s="2" t="s">
        <v>55</v>
      </c>
      <c r="AJ4" s="2" t="s">
        <v>56</v>
      </c>
      <c r="AK4" s="2" t="s">
        <v>57</v>
      </c>
      <c r="AL4" s="2" t="s">
        <v>58</v>
      </c>
      <c r="AM4" s="2" t="s">
        <v>59</v>
      </c>
    </row>
    <row r="5" s="2" customFormat="true" ht="25.1" hidden="false" customHeight="true" outlineLevel="0" collapsed="false">
      <c r="A5" s="22"/>
      <c r="C5" s="16" t="s">
        <v>60</v>
      </c>
      <c r="D5" s="2" t="s">
        <v>61</v>
      </c>
      <c r="E5" s="2" t="n">
        <v>108</v>
      </c>
      <c r="F5" s="2" t="n">
        <v>26</v>
      </c>
      <c r="G5" s="2" t="n">
        <v>26</v>
      </c>
      <c r="H5" s="2" t="n">
        <v>112</v>
      </c>
      <c r="I5" s="2" t="n">
        <v>15</v>
      </c>
      <c r="J5" s="2" t="n">
        <v>16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6</v>
      </c>
      <c r="P5" s="16" t="s">
        <v>62</v>
      </c>
      <c r="Q5" s="23" t="s">
        <v>63</v>
      </c>
      <c r="R5" s="23"/>
      <c r="S5" s="23" t="s">
        <v>64</v>
      </c>
      <c r="T5" s="23"/>
      <c r="U5" s="24" t="s">
        <v>65</v>
      </c>
      <c r="V5" s="24"/>
      <c r="W5" s="17" t="s">
        <v>66</v>
      </c>
      <c r="X5" s="17"/>
      <c r="Y5" s="23" t="s">
        <v>67</v>
      </c>
      <c r="Z5" s="23"/>
      <c r="AA5" s="25" t="s">
        <v>68</v>
      </c>
      <c r="AB5" s="25"/>
      <c r="AC5" s="26" t="s">
        <v>69</v>
      </c>
      <c r="AE5" s="2" t="n">
        <v>300</v>
      </c>
      <c r="AF5" s="2" t="n">
        <v>0</v>
      </c>
      <c r="AG5" s="2" t="n">
        <v>400</v>
      </c>
      <c r="AH5" s="2" t="s">
        <v>70</v>
      </c>
      <c r="AI5" s="26" t="s">
        <v>71</v>
      </c>
      <c r="AJ5" s="26" t="s">
        <v>72</v>
      </c>
      <c r="AK5" s="27" t="s">
        <v>73</v>
      </c>
      <c r="AL5" s="2" t="s">
        <v>74</v>
      </c>
      <c r="AM5" s="2" t="s">
        <v>74</v>
      </c>
    </row>
    <row r="6" s="2" customFormat="true" ht="14.65" hidden="false" customHeight="false" outlineLevel="0" collapsed="false">
      <c r="A6" s="22"/>
      <c r="C6" s="16"/>
      <c r="D6" s="2" t="s">
        <v>75</v>
      </c>
      <c r="E6" s="2" t="n">
        <v>138</v>
      </c>
      <c r="F6" s="2" t="n">
        <v>44</v>
      </c>
      <c r="G6" s="2" t="n">
        <v>44</v>
      </c>
      <c r="H6" s="2" t="n">
        <v>148</v>
      </c>
      <c r="I6" s="2" t="n">
        <v>27</v>
      </c>
      <c r="J6" s="2" t="n">
        <v>28</v>
      </c>
      <c r="K6" s="2" t="n">
        <v>10</v>
      </c>
      <c r="L6" s="2" t="n">
        <v>10</v>
      </c>
      <c r="M6" s="2" t="n">
        <v>0</v>
      </c>
      <c r="N6" s="2" t="n">
        <v>0</v>
      </c>
      <c r="O6" s="2" t="n">
        <v>8</v>
      </c>
      <c r="P6" s="16"/>
      <c r="Q6" s="28" t="s">
        <v>76</v>
      </c>
      <c r="R6" s="28" t="s">
        <v>77</v>
      </c>
      <c r="S6" s="27" t="s">
        <v>78</v>
      </c>
      <c r="T6" s="27" t="s">
        <v>79</v>
      </c>
      <c r="U6" s="29" t="s">
        <v>80</v>
      </c>
      <c r="V6" s="28" t="s">
        <v>81</v>
      </c>
      <c r="W6" s="28" t="s">
        <v>82</v>
      </c>
      <c r="X6" s="28" t="s">
        <v>83</v>
      </c>
      <c r="Y6" s="27" t="s">
        <v>84</v>
      </c>
      <c r="Z6" s="28" t="s">
        <v>85</v>
      </c>
      <c r="AA6" s="28" t="s">
        <v>86</v>
      </c>
      <c r="AB6" s="30" t="s">
        <v>87</v>
      </c>
      <c r="AC6" s="2" t="s">
        <v>88</v>
      </c>
    </row>
    <row r="7" s="2" customFormat="true" ht="25.1" hidden="false" customHeight="true" outlineLevel="0" collapsed="false">
      <c r="A7" s="22"/>
      <c r="C7" s="16" t="s">
        <v>89</v>
      </c>
      <c r="D7" s="2" t="s">
        <v>61</v>
      </c>
      <c r="E7" s="2" t="n">
        <v>133</v>
      </c>
      <c r="F7" s="2" t="n">
        <v>18</v>
      </c>
      <c r="G7" s="2" t="n">
        <v>17.5</v>
      </c>
      <c r="H7" s="2" t="n">
        <v>103</v>
      </c>
      <c r="I7" s="2" t="n">
        <v>5</v>
      </c>
      <c r="J7" s="2" t="n">
        <v>22</v>
      </c>
      <c r="K7" s="2" t="n">
        <v>0</v>
      </c>
      <c r="L7" s="2" t="n">
        <v>10</v>
      </c>
      <c r="M7" s="2" t="n">
        <v>0</v>
      </c>
      <c r="N7" s="2" t="n">
        <v>0</v>
      </c>
      <c r="O7" s="2" t="n">
        <v>3</v>
      </c>
      <c r="P7" s="17" t="s">
        <v>90</v>
      </c>
      <c r="Q7" s="31" t="s">
        <v>91</v>
      </c>
      <c r="R7" s="31"/>
      <c r="S7" s="32" t="s">
        <v>92</v>
      </c>
      <c r="T7" s="32"/>
      <c r="U7" s="31" t="s">
        <v>93</v>
      </c>
      <c r="V7" s="31"/>
      <c r="W7" s="33" t="s">
        <v>94</v>
      </c>
      <c r="X7" s="33"/>
      <c r="Y7" s="32" t="s">
        <v>95</v>
      </c>
      <c r="Z7" s="32"/>
      <c r="AA7" s="32" t="s">
        <v>96</v>
      </c>
      <c r="AB7" s="32"/>
      <c r="AC7" s="26" t="s">
        <v>97</v>
      </c>
      <c r="AE7" s="2" t="n">
        <v>620</v>
      </c>
      <c r="AF7" s="2" t="n">
        <v>750</v>
      </c>
      <c r="AG7" s="2" t="n">
        <v>550</v>
      </c>
      <c r="AH7" s="2" t="s">
        <v>42</v>
      </c>
      <c r="AI7" s="2" t="s">
        <v>98</v>
      </c>
      <c r="AJ7" s="2" t="s">
        <v>99</v>
      </c>
      <c r="AK7" s="2" t="s">
        <v>100</v>
      </c>
      <c r="AL7" s="2" t="s">
        <v>74</v>
      </c>
      <c r="AM7" s="26" t="s">
        <v>101</v>
      </c>
    </row>
    <row r="8" s="2" customFormat="true" ht="25.9" hidden="false" customHeight="false" outlineLevel="0" collapsed="false">
      <c r="A8" s="22"/>
      <c r="C8" s="16"/>
      <c r="D8" s="2" t="s">
        <v>75</v>
      </c>
      <c r="E8" s="2" t="n">
        <v>133</v>
      </c>
      <c r="F8" s="2" t="n">
        <v>34</v>
      </c>
      <c r="G8" s="2" t="n">
        <v>33.5</v>
      </c>
      <c r="H8" s="2" t="n">
        <v>153</v>
      </c>
      <c r="I8" s="2" t="n">
        <v>21</v>
      </c>
      <c r="J8" s="2" t="n">
        <v>46</v>
      </c>
      <c r="K8" s="2" t="n">
        <v>12</v>
      </c>
      <c r="L8" s="2" t="n">
        <v>26</v>
      </c>
      <c r="M8" s="2" t="n">
        <v>0</v>
      </c>
      <c r="N8" s="2" t="n">
        <v>0</v>
      </c>
      <c r="O8" s="2" t="n">
        <v>7</v>
      </c>
      <c r="P8" s="17"/>
      <c r="Q8" s="28" t="s">
        <v>102</v>
      </c>
      <c r="R8" s="28" t="s">
        <v>103</v>
      </c>
      <c r="S8" s="28" t="s">
        <v>104</v>
      </c>
      <c r="T8" s="28" t="s">
        <v>105</v>
      </c>
      <c r="U8" s="34" t="s">
        <v>106</v>
      </c>
      <c r="V8" s="27" t="s">
        <v>107</v>
      </c>
      <c r="W8" s="28" t="s">
        <v>108</v>
      </c>
      <c r="X8" s="27" t="s">
        <v>109</v>
      </c>
      <c r="Y8" s="35" t="s">
        <v>110</v>
      </c>
      <c r="Z8" s="27" t="s">
        <v>111</v>
      </c>
      <c r="AA8" s="27" t="s">
        <v>112</v>
      </c>
      <c r="AB8" s="34" t="s">
        <v>113</v>
      </c>
      <c r="AC8" s="15" t="s">
        <v>114</v>
      </c>
    </row>
    <row r="9" s="2" customFormat="true" ht="25.1" hidden="false" customHeight="true" outlineLevel="0" collapsed="false">
      <c r="C9" s="16" t="s">
        <v>115</v>
      </c>
      <c r="D9" s="2" t="s">
        <v>61</v>
      </c>
      <c r="E9" s="2" t="n">
        <v>83</v>
      </c>
      <c r="F9" s="2" t="n">
        <v>28.5</v>
      </c>
      <c r="G9" s="2" t="n">
        <v>26</v>
      </c>
      <c r="H9" s="2" t="n">
        <v>127</v>
      </c>
      <c r="I9" s="2" t="n">
        <v>17</v>
      </c>
      <c r="J9" s="2" t="n">
        <v>2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6</v>
      </c>
      <c r="P9" s="16" t="s">
        <v>116</v>
      </c>
      <c r="Q9" s="23" t="s">
        <v>117</v>
      </c>
      <c r="R9" s="23"/>
      <c r="S9" s="31" t="s">
        <v>118</v>
      </c>
      <c r="T9" s="31"/>
      <c r="U9" s="32" t="s">
        <v>119</v>
      </c>
      <c r="V9" s="32"/>
      <c r="W9" s="33" t="s">
        <v>120</v>
      </c>
      <c r="X9" s="33"/>
      <c r="Y9" s="36" t="s">
        <v>121</v>
      </c>
      <c r="Z9" s="36"/>
      <c r="AA9" s="32" t="s">
        <v>122</v>
      </c>
      <c r="AB9" s="32"/>
      <c r="AE9" s="2" t="n">
        <v>550</v>
      </c>
      <c r="AF9" s="2" t="n">
        <v>140</v>
      </c>
      <c r="AG9" s="2" t="n">
        <v>100</v>
      </c>
      <c r="AH9" s="2" t="s">
        <v>42</v>
      </c>
      <c r="AI9" s="2" t="s">
        <v>123</v>
      </c>
      <c r="AJ9" s="2" t="s">
        <v>124</v>
      </c>
      <c r="AK9" s="2" t="s">
        <v>125</v>
      </c>
      <c r="AL9" s="2" t="s">
        <v>74</v>
      </c>
      <c r="AM9" s="2" t="s">
        <v>74</v>
      </c>
    </row>
    <row r="10" s="2" customFormat="true" ht="26.5" hidden="false" customHeight="false" outlineLevel="0" collapsed="false">
      <c r="C10" s="16"/>
      <c r="D10" s="2" t="s">
        <v>75</v>
      </c>
      <c r="E10" s="2" t="n">
        <v>113</v>
      </c>
      <c r="F10" s="2" t="n">
        <v>49.5</v>
      </c>
      <c r="G10" s="2" t="n">
        <v>51</v>
      </c>
      <c r="H10" s="2" t="n">
        <v>175</v>
      </c>
      <c r="I10" s="2" t="n">
        <v>45</v>
      </c>
      <c r="J10" s="2" t="n">
        <v>34</v>
      </c>
      <c r="K10" s="2" t="n">
        <v>0</v>
      </c>
      <c r="L10" s="2" t="n">
        <v>0</v>
      </c>
      <c r="M10" s="2" t="n">
        <v>1</v>
      </c>
      <c r="N10" s="2" t="n">
        <v>1</v>
      </c>
      <c r="O10" s="2" t="n">
        <v>6</v>
      </c>
      <c r="P10" s="16"/>
      <c r="Q10" s="28" t="s">
        <v>126</v>
      </c>
      <c r="R10" s="27" t="s">
        <v>127</v>
      </c>
      <c r="S10" s="37" t="s">
        <v>128</v>
      </c>
      <c r="T10" s="37" t="s">
        <v>129</v>
      </c>
      <c r="U10" s="28" t="s">
        <v>130</v>
      </c>
      <c r="V10" s="28" t="s">
        <v>131</v>
      </c>
      <c r="W10" s="27" t="s">
        <v>132</v>
      </c>
      <c r="X10" s="28" t="s">
        <v>83</v>
      </c>
      <c r="Y10" s="27" t="s">
        <v>133</v>
      </c>
      <c r="Z10" s="27" t="s">
        <v>103</v>
      </c>
      <c r="AA10" s="27" t="s">
        <v>134</v>
      </c>
      <c r="AB10" s="27" t="s">
        <v>135</v>
      </c>
      <c r="AC10" s="2" t="s">
        <v>136</v>
      </c>
    </row>
    <row r="11" s="2" customFormat="true" ht="26.5" hidden="false" customHeight="true" outlineLevel="0" collapsed="false">
      <c r="A11" s="22"/>
      <c r="C11" s="16" t="s">
        <v>137</v>
      </c>
      <c r="D11" s="2" t="s">
        <v>61</v>
      </c>
      <c r="E11" s="2" t="n">
        <v>83</v>
      </c>
      <c r="F11" s="2" t="n">
        <v>17</v>
      </c>
      <c r="G11" s="2" t="n">
        <v>17</v>
      </c>
      <c r="H11" s="2" t="n">
        <v>112</v>
      </c>
      <c r="I11" s="2" t="n">
        <v>5</v>
      </c>
      <c r="J11" s="2" t="n">
        <v>6</v>
      </c>
      <c r="K11" s="2" t="n">
        <v>8</v>
      </c>
      <c r="L11" s="2" t="n">
        <v>8</v>
      </c>
      <c r="M11" s="2" t="n">
        <v>0</v>
      </c>
      <c r="N11" s="2" t="n">
        <v>0</v>
      </c>
      <c r="O11" s="2" t="n">
        <v>5</v>
      </c>
      <c r="P11" s="16" t="s">
        <v>138</v>
      </c>
      <c r="Q11" s="23" t="s">
        <v>139</v>
      </c>
      <c r="R11" s="23"/>
      <c r="S11" s="25" t="s">
        <v>140</v>
      </c>
      <c r="T11" s="25"/>
      <c r="U11" s="38" t="s">
        <v>141</v>
      </c>
      <c r="V11" s="38"/>
      <c r="W11" s="39" t="s">
        <v>142</v>
      </c>
      <c r="X11" s="39"/>
      <c r="Y11" s="23" t="s">
        <v>143</v>
      </c>
      <c r="Z11" s="23"/>
      <c r="AA11" s="40" t="s">
        <v>144</v>
      </c>
      <c r="AB11" s="40"/>
      <c r="AE11" s="2" t="n">
        <v>350</v>
      </c>
      <c r="AF11" s="2" t="n">
        <v>30</v>
      </c>
      <c r="AG11" s="2" t="n">
        <v>300</v>
      </c>
      <c r="AH11" s="2" t="s">
        <v>42</v>
      </c>
      <c r="AI11" s="2" t="s">
        <v>145</v>
      </c>
      <c r="AJ11" s="26" t="s">
        <v>146</v>
      </c>
      <c r="AK11" s="2" t="s">
        <v>147</v>
      </c>
      <c r="AL11" s="2" t="s">
        <v>148</v>
      </c>
      <c r="AM11" s="2" t="s">
        <v>74</v>
      </c>
    </row>
    <row r="12" s="2" customFormat="true" ht="29.1" hidden="false" customHeight="true" outlineLevel="0" collapsed="false">
      <c r="C12" s="16"/>
      <c r="D12" s="2" t="s">
        <v>75</v>
      </c>
      <c r="E12" s="2" t="n">
        <v>108</v>
      </c>
      <c r="F12" s="2" t="n">
        <v>31</v>
      </c>
      <c r="G12" s="2" t="n">
        <v>31</v>
      </c>
      <c r="H12" s="2" t="n">
        <v>148</v>
      </c>
      <c r="I12" s="2" t="n">
        <v>20</v>
      </c>
      <c r="J12" s="2" t="n">
        <v>21</v>
      </c>
      <c r="K12" s="2" t="n">
        <v>18</v>
      </c>
      <c r="L12" s="2" t="n">
        <v>18</v>
      </c>
      <c r="M12" s="2" t="n">
        <v>0</v>
      </c>
      <c r="N12" s="2" t="n">
        <v>0</v>
      </c>
      <c r="O12" s="2" t="n">
        <v>11</v>
      </c>
      <c r="P12" s="16"/>
      <c r="Q12" s="28" t="s">
        <v>149</v>
      </c>
      <c r="R12" s="28" t="s">
        <v>150</v>
      </c>
      <c r="S12" s="28" t="s">
        <v>151</v>
      </c>
      <c r="T12" s="28" t="s">
        <v>152</v>
      </c>
      <c r="U12" s="28" t="s">
        <v>153</v>
      </c>
      <c r="V12" s="28" t="s">
        <v>154</v>
      </c>
      <c r="W12" s="28" t="s">
        <v>155</v>
      </c>
      <c r="X12" s="28" t="s">
        <v>156</v>
      </c>
      <c r="Y12" s="27" t="s">
        <v>157</v>
      </c>
      <c r="Z12" s="27" t="s">
        <v>158</v>
      </c>
      <c r="AA12" s="27" t="s">
        <v>159</v>
      </c>
      <c r="AB12" s="27" t="s">
        <v>160</v>
      </c>
      <c r="AC12" s="2" t="s">
        <v>136</v>
      </c>
    </row>
    <row r="13" s="2" customFormat="true" ht="25.8" hidden="false" customHeight="true" outlineLevel="0" collapsed="false">
      <c r="A13" s="22"/>
      <c r="C13" s="16" t="s">
        <v>161</v>
      </c>
      <c r="D13" s="2" t="s">
        <v>61</v>
      </c>
      <c r="E13" s="2" t="n">
        <v>93</v>
      </c>
      <c r="F13" s="2" t="n">
        <v>4.5</v>
      </c>
      <c r="G13" s="2" t="n">
        <v>23</v>
      </c>
      <c r="H13" s="2" t="n">
        <v>115</v>
      </c>
      <c r="I13" s="2" t="n">
        <v>35</v>
      </c>
      <c r="J13" s="2" t="n">
        <v>14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15</v>
      </c>
      <c r="P13" s="17" t="s">
        <v>162</v>
      </c>
      <c r="Q13" s="36" t="s">
        <v>163</v>
      </c>
      <c r="R13" s="36"/>
      <c r="S13" s="36" t="s">
        <v>164</v>
      </c>
      <c r="T13" s="36"/>
      <c r="U13" s="33" t="s">
        <v>165</v>
      </c>
      <c r="V13" s="33"/>
      <c r="W13" s="33" t="s">
        <v>166</v>
      </c>
      <c r="X13" s="33"/>
      <c r="Y13" s="36" t="s">
        <v>167</v>
      </c>
      <c r="Z13" s="36"/>
      <c r="AA13" s="31" t="s">
        <v>168</v>
      </c>
      <c r="AB13" s="31"/>
      <c r="AE13" s="2" t="n">
        <v>0</v>
      </c>
      <c r="AF13" s="2" t="n">
        <v>200</v>
      </c>
      <c r="AG13" s="2" t="n">
        <v>320</v>
      </c>
      <c r="AH13" s="2" t="s">
        <v>42</v>
      </c>
      <c r="AI13" s="26" t="s">
        <v>169</v>
      </c>
      <c r="AJ13" s="26" t="s">
        <v>170</v>
      </c>
      <c r="AK13" s="2" t="s">
        <v>171</v>
      </c>
      <c r="AL13" s="2" t="s">
        <v>74</v>
      </c>
      <c r="AM13" s="26" t="s">
        <v>101</v>
      </c>
    </row>
    <row r="14" s="2" customFormat="true" ht="25.8" hidden="false" customHeight="false" outlineLevel="0" collapsed="false">
      <c r="A14" s="22"/>
      <c r="C14" s="16"/>
      <c r="D14" s="2" t="s">
        <v>75</v>
      </c>
      <c r="E14" s="2" t="n">
        <v>123</v>
      </c>
      <c r="F14" s="2" t="n">
        <v>40.5</v>
      </c>
      <c r="G14" s="2" t="n">
        <v>41</v>
      </c>
      <c r="H14" s="2" t="n">
        <v>142</v>
      </c>
      <c r="I14" s="2" t="n">
        <v>63</v>
      </c>
      <c r="J14" s="2" t="n">
        <v>38</v>
      </c>
      <c r="K14" s="2" t="n">
        <v>8</v>
      </c>
      <c r="L14" s="2" t="n">
        <v>8</v>
      </c>
      <c r="M14" s="2" t="n">
        <v>2</v>
      </c>
      <c r="N14" s="2" t="n">
        <v>2</v>
      </c>
      <c r="O14" s="2" t="n">
        <v>15</v>
      </c>
      <c r="P14" s="17"/>
      <c r="Q14" s="30" t="s">
        <v>172</v>
      </c>
      <c r="R14" s="28" t="s">
        <v>173</v>
      </c>
      <c r="S14" s="28" t="s">
        <v>174</v>
      </c>
      <c r="T14" s="28" t="s">
        <v>103</v>
      </c>
      <c r="U14" s="27" t="s">
        <v>175</v>
      </c>
      <c r="V14" s="27" t="s">
        <v>176</v>
      </c>
      <c r="W14" s="41" t="s">
        <v>177</v>
      </c>
      <c r="X14" s="41" t="s">
        <v>178</v>
      </c>
      <c r="Y14" s="27" t="s">
        <v>179</v>
      </c>
      <c r="Z14" s="27" t="s">
        <v>180</v>
      </c>
      <c r="AA14" s="27" t="s">
        <v>181</v>
      </c>
      <c r="AB14" s="27" t="s">
        <v>182</v>
      </c>
      <c r="AC14" s="2" t="s">
        <v>136</v>
      </c>
    </row>
    <row r="15" s="2" customFormat="true" ht="25.8" hidden="false" customHeight="true" outlineLevel="0" collapsed="false">
      <c r="A15" s="22"/>
      <c r="C15" s="16" t="s">
        <v>183</v>
      </c>
      <c r="D15" s="2" t="s">
        <v>61</v>
      </c>
      <c r="E15" s="2" t="n">
        <v>88</v>
      </c>
      <c r="F15" s="2" t="n">
        <v>27</v>
      </c>
      <c r="G15" s="2" t="n">
        <v>31</v>
      </c>
      <c r="H15" s="2" t="n">
        <v>104</v>
      </c>
      <c r="I15" s="2" t="n">
        <v>5</v>
      </c>
      <c r="J15" s="2" t="n">
        <v>6</v>
      </c>
      <c r="K15" s="2" t="n">
        <v>0</v>
      </c>
      <c r="L15" s="2" t="n">
        <v>0</v>
      </c>
      <c r="M15" s="2" t="n">
        <v>2</v>
      </c>
      <c r="N15" s="2" t="n">
        <v>2</v>
      </c>
      <c r="O15" s="2" t="n">
        <v>4</v>
      </c>
      <c r="P15" s="17" t="s">
        <v>184</v>
      </c>
      <c r="Q15" s="31" t="s">
        <v>185</v>
      </c>
      <c r="R15" s="31"/>
      <c r="S15" s="42" t="s">
        <v>186</v>
      </c>
      <c r="T15" s="42"/>
      <c r="U15" s="42" t="s">
        <v>187</v>
      </c>
      <c r="V15" s="42"/>
      <c r="W15" s="33" t="s">
        <v>188</v>
      </c>
      <c r="X15" s="33"/>
      <c r="Y15" s="33" t="s">
        <v>189</v>
      </c>
      <c r="Z15" s="33"/>
      <c r="AA15" s="36" t="s">
        <v>190</v>
      </c>
      <c r="AB15" s="36"/>
      <c r="AE15" s="2" t="n">
        <v>0</v>
      </c>
      <c r="AF15" s="2" t="n">
        <v>100</v>
      </c>
      <c r="AG15" s="2" t="n">
        <v>600</v>
      </c>
      <c r="AH15" s="2" t="s">
        <v>191</v>
      </c>
      <c r="AI15" s="26" t="s">
        <v>192</v>
      </c>
      <c r="AJ15" s="26" t="s">
        <v>193</v>
      </c>
      <c r="AK15" s="2" t="s">
        <v>194</v>
      </c>
      <c r="AL15" s="2" t="s">
        <v>74</v>
      </c>
      <c r="AM15" s="26" t="s">
        <v>101</v>
      </c>
    </row>
    <row r="16" s="2" customFormat="true" ht="26.5" hidden="false" customHeight="false" outlineLevel="0" collapsed="false">
      <c r="A16" s="22"/>
      <c r="C16" s="16"/>
      <c r="D16" s="2" t="s">
        <v>75</v>
      </c>
      <c r="E16" s="2" t="n">
        <v>88</v>
      </c>
      <c r="F16" s="2" t="n">
        <v>27</v>
      </c>
      <c r="G16" s="2" t="n">
        <v>59</v>
      </c>
      <c r="H16" s="2" t="n">
        <v>140</v>
      </c>
      <c r="I16" s="2" t="n">
        <v>33</v>
      </c>
      <c r="J16" s="2" t="n">
        <v>30</v>
      </c>
      <c r="K16" s="2" t="n">
        <v>0</v>
      </c>
      <c r="L16" s="2" t="n">
        <v>0</v>
      </c>
      <c r="M16" s="2" t="n">
        <v>4</v>
      </c>
      <c r="N16" s="2" t="n">
        <v>4</v>
      </c>
      <c r="O16" s="2" t="n">
        <v>10</v>
      </c>
      <c r="P16" s="17"/>
      <c r="Q16" s="27" t="s">
        <v>195</v>
      </c>
      <c r="R16" s="28" t="s">
        <v>196</v>
      </c>
      <c r="S16" s="43" t="s">
        <v>197</v>
      </c>
      <c r="T16" s="30" t="s">
        <v>198</v>
      </c>
      <c r="U16" s="27" t="s">
        <v>199</v>
      </c>
      <c r="V16" s="27" t="s">
        <v>200</v>
      </c>
      <c r="W16" s="27" t="s">
        <v>201</v>
      </c>
      <c r="X16" s="27" t="s">
        <v>202</v>
      </c>
      <c r="Y16" s="27" t="s">
        <v>203</v>
      </c>
      <c r="Z16" s="27" t="s">
        <v>204</v>
      </c>
      <c r="AA16" s="28" t="s">
        <v>205</v>
      </c>
      <c r="AB16" s="27" t="s">
        <v>206</v>
      </c>
      <c r="AC16" s="2" t="s">
        <v>136</v>
      </c>
    </row>
    <row r="17" s="2" customFormat="true" ht="25.8" hidden="false" customHeight="true" outlineLevel="0" collapsed="false">
      <c r="A17" s="22"/>
      <c r="C17" s="16" t="s">
        <v>207</v>
      </c>
      <c r="D17" s="2" t="s">
        <v>61</v>
      </c>
      <c r="E17" s="2" t="n">
        <v>83</v>
      </c>
      <c r="F17" s="2" t="n">
        <v>30.5</v>
      </c>
      <c r="G17" s="2" t="n">
        <v>26.5</v>
      </c>
      <c r="H17" s="2" t="n">
        <v>117</v>
      </c>
      <c r="I17" s="2" t="n">
        <v>5</v>
      </c>
      <c r="J17" s="2" t="n">
        <v>21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9</v>
      </c>
      <c r="P17" s="17" t="s">
        <v>208</v>
      </c>
      <c r="Q17" s="44" t="s">
        <v>209</v>
      </c>
      <c r="R17" s="44"/>
      <c r="S17" s="33" t="s">
        <v>210</v>
      </c>
      <c r="T17" s="33"/>
      <c r="U17" s="44" t="s">
        <v>152</v>
      </c>
      <c r="V17" s="44"/>
      <c r="W17" s="32" t="s">
        <v>211</v>
      </c>
      <c r="X17" s="32"/>
      <c r="Y17" s="45" t="s">
        <v>212</v>
      </c>
      <c r="Z17" s="45"/>
      <c r="AA17" s="33" t="s">
        <v>213</v>
      </c>
      <c r="AB17" s="33"/>
      <c r="AE17" s="2" t="n">
        <v>600</v>
      </c>
      <c r="AF17" s="2" t="n">
        <v>0</v>
      </c>
      <c r="AG17" s="2" t="n">
        <v>0</v>
      </c>
      <c r="AH17" s="2" t="s">
        <v>70</v>
      </c>
      <c r="AI17" s="26" t="s">
        <v>214</v>
      </c>
      <c r="AJ17" s="26" t="s">
        <v>215</v>
      </c>
      <c r="AK17" s="2" t="s">
        <v>216</v>
      </c>
      <c r="AL17" s="26" t="s">
        <v>217</v>
      </c>
      <c r="AM17" s="2" t="s">
        <v>74</v>
      </c>
    </row>
    <row r="18" s="2" customFormat="true" ht="26.35" hidden="false" customHeight="false" outlineLevel="0" collapsed="false">
      <c r="A18" s="22"/>
      <c r="C18" s="16"/>
      <c r="D18" s="2" t="s">
        <v>75</v>
      </c>
      <c r="E18" s="2" t="n">
        <v>83</v>
      </c>
      <c r="F18" s="2" t="n">
        <v>54.5</v>
      </c>
      <c r="G18" s="2" t="n">
        <v>26.5</v>
      </c>
      <c r="H18" s="2" t="n">
        <v>145</v>
      </c>
      <c r="I18" s="2" t="n">
        <v>27</v>
      </c>
      <c r="J18" s="2" t="n">
        <v>37</v>
      </c>
      <c r="K18" s="2" t="n">
        <v>12</v>
      </c>
      <c r="L18" s="2" t="n">
        <v>12</v>
      </c>
      <c r="M18" s="2" t="n">
        <v>3</v>
      </c>
      <c r="N18" s="2" t="n">
        <v>3</v>
      </c>
      <c r="O18" s="2" t="n">
        <v>12</v>
      </c>
      <c r="P18" s="17"/>
      <c r="Q18" s="28" t="s">
        <v>218</v>
      </c>
      <c r="R18" s="28" t="s">
        <v>219</v>
      </c>
      <c r="S18" s="27" t="s">
        <v>220</v>
      </c>
      <c r="T18" s="27" t="s">
        <v>221</v>
      </c>
      <c r="U18" s="28" t="s">
        <v>222</v>
      </c>
      <c r="V18" s="28" t="s">
        <v>223</v>
      </c>
      <c r="W18" s="27" t="s">
        <v>224</v>
      </c>
      <c r="X18" s="27" t="s">
        <v>225</v>
      </c>
      <c r="Y18" s="28" t="s">
        <v>226</v>
      </c>
      <c r="Z18" s="28"/>
      <c r="AA18" s="28" t="s">
        <v>227</v>
      </c>
      <c r="AB18" s="28" t="s">
        <v>228</v>
      </c>
      <c r="AC18" s="2" t="s">
        <v>136</v>
      </c>
    </row>
    <row r="19" s="2" customFormat="true" ht="26.35" hidden="false" customHeight="true" outlineLevel="0" collapsed="false">
      <c r="A19" s="22"/>
      <c r="C19" s="16" t="s">
        <v>229</v>
      </c>
      <c r="D19" s="2" t="s">
        <v>61</v>
      </c>
      <c r="E19" s="2" t="n">
        <v>143</v>
      </c>
      <c r="F19" s="2" t="n">
        <v>18</v>
      </c>
      <c r="G19" s="2" t="n">
        <v>20</v>
      </c>
      <c r="H19" s="2" t="n">
        <v>111</v>
      </c>
      <c r="I19" s="2" t="n">
        <v>5</v>
      </c>
      <c r="J19" s="2" t="n">
        <v>26</v>
      </c>
      <c r="K19" s="2" t="n">
        <v>0</v>
      </c>
      <c r="L19" s="2" t="n">
        <v>0</v>
      </c>
      <c r="M19" s="2" t="n">
        <v>1</v>
      </c>
      <c r="N19" s="2" t="n">
        <v>1</v>
      </c>
      <c r="O19" s="2" t="n">
        <v>3</v>
      </c>
      <c r="P19" s="17" t="s">
        <v>230</v>
      </c>
      <c r="Q19" s="36" t="s">
        <v>231</v>
      </c>
      <c r="R19" s="36"/>
      <c r="S19" s="32" t="s">
        <v>232</v>
      </c>
      <c r="T19" s="32"/>
      <c r="U19" s="36" t="s">
        <v>233</v>
      </c>
      <c r="V19" s="36"/>
      <c r="W19" s="46" t="s">
        <v>234</v>
      </c>
      <c r="X19" s="46"/>
      <c r="Y19" s="36" t="s">
        <v>235</v>
      </c>
      <c r="Z19" s="36"/>
      <c r="AA19" s="36" t="s">
        <v>236</v>
      </c>
      <c r="AB19" s="36"/>
      <c r="AE19" s="2" t="n">
        <v>120</v>
      </c>
      <c r="AF19" s="2" t="n">
        <v>0</v>
      </c>
      <c r="AG19" s="2" t="n">
        <v>775</v>
      </c>
      <c r="AH19" s="2" t="s">
        <v>42</v>
      </c>
      <c r="AI19" s="26" t="s">
        <v>237</v>
      </c>
      <c r="AJ19" s="2" t="s">
        <v>238</v>
      </c>
      <c r="AK19" s="26" t="s">
        <v>239</v>
      </c>
      <c r="AL19" s="26" t="s">
        <v>240</v>
      </c>
      <c r="AM19" s="2" t="s">
        <v>74</v>
      </c>
    </row>
    <row r="20" s="2" customFormat="true" ht="26.35" hidden="false" customHeight="false" outlineLevel="0" collapsed="false">
      <c r="A20" s="22"/>
      <c r="C20" s="16"/>
      <c r="D20" s="2" t="s">
        <v>75</v>
      </c>
      <c r="E20" s="2" t="n">
        <v>173</v>
      </c>
      <c r="F20" s="2" t="n">
        <v>30</v>
      </c>
      <c r="G20" s="2" t="n">
        <v>38</v>
      </c>
      <c r="H20" s="2" t="n">
        <v>139</v>
      </c>
      <c r="I20" s="2" t="n">
        <v>17</v>
      </c>
      <c r="J20" s="2" t="n">
        <v>50</v>
      </c>
      <c r="K20" s="2" t="n">
        <v>0</v>
      </c>
      <c r="L20" s="2" t="n">
        <v>0</v>
      </c>
      <c r="M20" s="2" t="n">
        <v>3</v>
      </c>
      <c r="N20" s="2" t="n">
        <v>3</v>
      </c>
      <c r="O20" s="2" t="n">
        <v>5</v>
      </c>
      <c r="P20" s="17"/>
      <c r="Q20" s="27" t="s">
        <v>241</v>
      </c>
      <c r="R20" s="27" t="s">
        <v>242</v>
      </c>
      <c r="S20" s="27" t="s">
        <v>243</v>
      </c>
      <c r="T20" s="27" t="s">
        <v>244</v>
      </c>
      <c r="U20" s="28" t="s">
        <v>103</v>
      </c>
      <c r="V20" s="28" t="s">
        <v>245</v>
      </c>
      <c r="W20" s="27" t="s">
        <v>246</v>
      </c>
      <c r="X20" s="43" t="s">
        <v>247</v>
      </c>
      <c r="Y20" s="27" t="s">
        <v>248</v>
      </c>
      <c r="Z20" s="27" t="s">
        <v>249</v>
      </c>
      <c r="AA20" s="27" t="s">
        <v>250</v>
      </c>
      <c r="AB20" s="27" t="s">
        <v>251</v>
      </c>
      <c r="AC20" s="2" t="s">
        <v>136</v>
      </c>
    </row>
    <row r="21" s="2" customFormat="true" ht="25.4" hidden="false" customHeight="true" outlineLevel="0" collapsed="false">
      <c r="A21" s="22"/>
      <c r="C21" s="16" t="s">
        <v>252</v>
      </c>
      <c r="D21" s="2" t="s">
        <v>61</v>
      </c>
      <c r="E21" s="2" t="n">
        <v>98</v>
      </c>
      <c r="F21" s="2" t="n">
        <v>28.5</v>
      </c>
      <c r="G21" s="2" t="n">
        <v>31</v>
      </c>
      <c r="H21" s="2" t="n">
        <v>107</v>
      </c>
      <c r="I21" s="2" t="n">
        <v>5</v>
      </c>
      <c r="J21" s="2" t="n">
        <v>20</v>
      </c>
      <c r="K21" s="2" t="n">
        <v>0</v>
      </c>
      <c r="L21" s="2" t="n">
        <v>0</v>
      </c>
      <c r="M21" s="2" t="n">
        <v>0</v>
      </c>
      <c r="N21" s="2" t="n">
        <v>2</v>
      </c>
      <c r="O21" s="2" t="n">
        <v>4</v>
      </c>
      <c r="P21" s="16" t="s">
        <v>253</v>
      </c>
      <c r="Q21" s="47" t="s">
        <v>254</v>
      </c>
      <c r="R21" s="47"/>
      <c r="S21" s="48" t="s">
        <v>255</v>
      </c>
      <c r="T21" s="48"/>
      <c r="U21" s="33" t="s">
        <v>256</v>
      </c>
      <c r="V21" s="33"/>
      <c r="W21" s="42" t="s">
        <v>257</v>
      </c>
      <c r="X21" s="42"/>
      <c r="Y21" s="31" t="s">
        <v>258</v>
      </c>
      <c r="Z21" s="31"/>
      <c r="AA21" s="33" t="s">
        <v>259</v>
      </c>
      <c r="AB21" s="33"/>
      <c r="AE21" s="2" t="n">
        <v>0</v>
      </c>
      <c r="AF21" s="2" t="n">
        <v>1025</v>
      </c>
      <c r="AG21" s="2" t="n">
        <v>150</v>
      </c>
      <c r="AH21" s="2" t="s">
        <v>42</v>
      </c>
      <c r="AI21" s="2" t="s">
        <v>260</v>
      </c>
      <c r="AJ21" s="2" t="s">
        <v>261</v>
      </c>
      <c r="AK21" s="2" t="s">
        <v>262</v>
      </c>
      <c r="AL21" s="26" t="s">
        <v>263</v>
      </c>
      <c r="AM21" s="2" t="s">
        <v>74</v>
      </c>
    </row>
    <row r="22" s="2" customFormat="true" ht="26.5" hidden="false" customHeight="false" outlineLevel="0" collapsed="false">
      <c r="A22" s="22"/>
      <c r="C22" s="16"/>
      <c r="D22" s="2" t="s">
        <v>75</v>
      </c>
      <c r="E22" s="2" t="n">
        <v>128</v>
      </c>
      <c r="F22" s="2" t="n">
        <v>42.5</v>
      </c>
      <c r="G22" s="2" t="n">
        <v>45</v>
      </c>
      <c r="H22" s="2" t="n">
        <v>147</v>
      </c>
      <c r="I22" s="2" t="n">
        <v>20</v>
      </c>
      <c r="J22" s="2" t="n">
        <v>35</v>
      </c>
      <c r="K22" s="2" t="n">
        <v>0</v>
      </c>
      <c r="L22" s="2" t="n">
        <v>0</v>
      </c>
      <c r="M22" s="2" t="n">
        <v>3</v>
      </c>
      <c r="N22" s="2" t="n">
        <v>5</v>
      </c>
      <c r="O22" s="2" t="n">
        <v>8</v>
      </c>
      <c r="P22" s="16"/>
      <c r="Q22" s="27" t="s">
        <v>264</v>
      </c>
      <c r="R22" s="27" t="s">
        <v>103</v>
      </c>
      <c r="S22" s="27" t="s">
        <v>265</v>
      </c>
      <c r="T22" s="27" t="s">
        <v>266</v>
      </c>
      <c r="U22" s="27" t="s">
        <v>267</v>
      </c>
      <c r="V22" s="27" t="s">
        <v>268</v>
      </c>
      <c r="W22" s="28" t="s">
        <v>269</v>
      </c>
      <c r="X22" s="28" t="s">
        <v>270</v>
      </c>
      <c r="Y22" s="27" t="s">
        <v>271</v>
      </c>
      <c r="Z22" s="27" t="s">
        <v>272</v>
      </c>
      <c r="AA22" s="27" t="s">
        <v>273</v>
      </c>
      <c r="AB22" s="27"/>
      <c r="AC22" s="2" t="s">
        <v>136</v>
      </c>
    </row>
    <row r="23" s="2" customFormat="true" ht="26.35" hidden="false" customHeight="true" outlineLevel="0" collapsed="false">
      <c r="A23" s="22"/>
      <c r="C23" s="16" t="s">
        <v>274</v>
      </c>
      <c r="D23" s="2" t="s">
        <v>61</v>
      </c>
      <c r="E23" s="2" t="n">
        <v>93</v>
      </c>
      <c r="F23" s="2" t="n">
        <v>28.5</v>
      </c>
      <c r="G23" s="2" t="n">
        <v>21</v>
      </c>
      <c r="H23" s="2" t="n">
        <v>93</v>
      </c>
      <c r="I23" s="2" t="n">
        <v>14</v>
      </c>
      <c r="J23" s="2" t="n">
        <v>18</v>
      </c>
      <c r="K23" s="2" t="n">
        <v>6</v>
      </c>
      <c r="L23" s="2" t="n">
        <v>0</v>
      </c>
      <c r="M23" s="2" t="n">
        <v>0</v>
      </c>
      <c r="N23" s="2" t="n">
        <v>0</v>
      </c>
      <c r="O23" s="2" t="n">
        <v>7</v>
      </c>
      <c r="P23" s="17" t="s">
        <v>275</v>
      </c>
      <c r="Q23" s="44" t="s">
        <v>276</v>
      </c>
      <c r="R23" s="44"/>
      <c r="S23" s="32" t="s">
        <v>277</v>
      </c>
      <c r="T23" s="32"/>
      <c r="U23" s="36" t="s">
        <v>278</v>
      </c>
      <c r="V23" s="36"/>
      <c r="W23" s="32" t="s">
        <v>279</v>
      </c>
      <c r="X23" s="32"/>
      <c r="Y23" s="44" t="s">
        <v>104</v>
      </c>
      <c r="Z23" s="44"/>
      <c r="AA23" s="44" t="s">
        <v>280</v>
      </c>
      <c r="AB23" s="44"/>
      <c r="AE23" s="2" t="n">
        <v>900</v>
      </c>
      <c r="AF23" s="2" t="n">
        <v>0</v>
      </c>
      <c r="AG23" s="2" t="n">
        <v>150</v>
      </c>
      <c r="AH23" s="2" t="s">
        <v>70</v>
      </c>
      <c r="AI23" s="26" t="s">
        <v>281</v>
      </c>
      <c r="AJ23" s="2" t="s">
        <v>191</v>
      </c>
      <c r="AK23" s="2" t="s">
        <v>282</v>
      </c>
      <c r="AL23" s="2" t="s">
        <v>74</v>
      </c>
      <c r="AM23" s="2" t="s">
        <v>74</v>
      </c>
    </row>
    <row r="24" s="2" customFormat="true" ht="26.35" hidden="false" customHeight="false" outlineLevel="0" collapsed="false">
      <c r="A24" s="22"/>
      <c r="C24" s="16"/>
      <c r="D24" s="2" t="s">
        <v>75</v>
      </c>
      <c r="E24" s="2" t="n">
        <v>123</v>
      </c>
      <c r="F24" s="2" t="n">
        <v>52.5</v>
      </c>
      <c r="G24" s="2" t="n">
        <v>46</v>
      </c>
      <c r="H24" s="2" t="n">
        <v>113</v>
      </c>
      <c r="I24" s="2" t="n">
        <v>38</v>
      </c>
      <c r="J24" s="2" t="n">
        <v>34</v>
      </c>
      <c r="K24" s="2" t="n">
        <v>14</v>
      </c>
      <c r="L24" s="2" t="n">
        <v>6</v>
      </c>
      <c r="M24" s="2" t="n">
        <v>0</v>
      </c>
      <c r="N24" s="2" t="n">
        <v>0</v>
      </c>
      <c r="O24" s="2" t="n">
        <v>7</v>
      </c>
      <c r="P24" s="17"/>
      <c r="Q24" s="28" t="s">
        <v>283</v>
      </c>
      <c r="R24" s="28" t="s">
        <v>284</v>
      </c>
      <c r="S24" s="27" t="s">
        <v>285</v>
      </c>
      <c r="T24" s="28" t="s">
        <v>286</v>
      </c>
      <c r="U24" s="28" t="s">
        <v>287</v>
      </c>
      <c r="V24" s="27" t="s">
        <v>288</v>
      </c>
      <c r="W24" s="28" t="s">
        <v>289</v>
      </c>
      <c r="X24" s="28" t="s">
        <v>290</v>
      </c>
      <c r="Y24" s="28" t="s">
        <v>291</v>
      </c>
      <c r="Z24" s="28" t="s">
        <v>292</v>
      </c>
      <c r="AA24" s="28" t="s">
        <v>293</v>
      </c>
      <c r="AB24" s="28" t="s">
        <v>294</v>
      </c>
      <c r="AC24" s="2" t="s">
        <v>136</v>
      </c>
    </row>
    <row r="25" s="2" customFormat="true" ht="26.35" hidden="false" customHeight="true" outlineLevel="0" collapsed="false">
      <c r="A25" s="22"/>
      <c r="C25" s="16" t="s">
        <v>295</v>
      </c>
      <c r="D25" s="2" t="s">
        <v>61</v>
      </c>
      <c r="E25" s="2" t="n">
        <v>103</v>
      </c>
      <c r="F25" s="2" t="n">
        <v>20</v>
      </c>
      <c r="G25" s="2" t="n">
        <v>22</v>
      </c>
      <c r="H25" s="2" t="n">
        <v>107</v>
      </c>
      <c r="I25" s="2" t="n">
        <v>18</v>
      </c>
      <c r="J25" s="2" t="n">
        <v>19</v>
      </c>
      <c r="K25" s="2" t="n">
        <v>0</v>
      </c>
      <c r="L25" s="2" t="n">
        <v>0</v>
      </c>
      <c r="M25" s="2" t="n">
        <v>2</v>
      </c>
      <c r="N25" s="2" t="n">
        <v>0</v>
      </c>
      <c r="O25" s="2" t="n">
        <v>5</v>
      </c>
      <c r="P25" s="49" t="s">
        <v>296</v>
      </c>
      <c r="Q25" s="36" t="s">
        <v>297</v>
      </c>
      <c r="R25" s="36"/>
      <c r="S25" s="33" t="s">
        <v>298</v>
      </c>
      <c r="T25" s="33"/>
      <c r="U25" s="50" t="s">
        <v>299</v>
      </c>
      <c r="V25" s="50"/>
      <c r="W25" s="50" t="s">
        <v>300</v>
      </c>
      <c r="X25" s="50"/>
      <c r="Y25" s="31" t="s">
        <v>301</v>
      </c>
      <c r="Z25" s="31"/>
      <c r="AA25" s="33" t="s">
        <v>302</v>
      </c>
      <c r="AB25" s="33"/>
      <c r="AE25" s="2" t="n">
        <v>0</v>
      </c>
      <c r="AF25" s="2" t="n">
        <v>550</v>
      </c>
      <c r="AG25" s="2" t="n">
        <v>300</v>
      </c>
      <c r="AH25" s="2" t="s">
        <v>42</v>
      </c>
      <c r="AI25" s="26" t="s">
        <v>303</v>
      </c>
      <c r="AJ25" s="26" t="s">
        <v>304</v>
      </c>
      <c r="AK25" s="2" t="s">
        <v>305</v>
      </c>
      <c r="AL25" s="2" t="s">
        <v>74</v>
      </c>
      <c r="AM25" s="2" t="s">
        <v>74</v>
      </c>
    </row>
    <row r="26" s="2" customFormat="true" ht="26.35" hidden="false" customHeight="false" outlineLevel="0" collapsed="false">
      <c r="A26" s="22"/>
      <c r="C26" s="16"/>
      <c r="D26" s="2" t="s">
        <v>75</v>
      </c>
      <c r="E26" s="2" t="n">
        <v>138</v>
      </c>
      <c r="F26" s="2" t="n">
        <v>50</v>
      </c>
      <c r="G26" s="2" t="n">
        <v>22</v>
      </c>
      <c r="H26" s="2" t="n">
        <v>137</v>
      </c>
      <c r="I26" s="2" t="n">
        <v>48</v>
      </c>
      <c r="J26" s="2" t="n">
        <v>40</v>
      </c>
      <c r="K26" s="2" t="n">
        <v>10</v>
      </c>
      <c r="L26" s="2" t="n">
        <v>10</v>
      </c>
      <c r="M26" s="2" t="n">
        <v>3</v>
      </c>
      <c r="N26" s="2" t="n">
        <v>1</v>
      </c>
      <c r="O26" s="2" t="n">
        <v>11</v>
      </c>
      <c r="P26" s="49"/>
      <c r="Q26" s="27" t="s">
        <v>306</v>
      </c>
      <c r="R26" s="27" t="s">
        <v>307</v>
      </c>
      <c r="S26" s="28" t="s">
        <v>308</v>
      </c>
      <c r="T26" s="28" t="s">
        <v>309</v>
      </c>
      <c r="U26" s="27" t="s">
        <v>310</v>
      </c>
      <c r="V26" s="28" t="s">
        <v>311</v>
      </c>
      <c r="W26" s="28" t="s">
        <v>312</v>
      </c>
      <c r="X26" s="28" t="s">
        <v>313</v>
      </c>
      <c r="Y26" s="28" t="s">
        <v>314</v>
      </c>
      <c r="Z26" s="28" t="s">
        <v>315</v>
      </c>
      <c r="AA26" s="28"/>
      <c r="AB26" s="28" t="s">
        <v>316</v>
      </c>
      <c r="AC26" s="2" t="s">
        <v>136</v>
      </c>
    </row>
    <row r="27" s="2" customFormat="true" ht="26.35" hidden="false" customHeight="true" outlineLevel="0" collapsed="false">
      <c r="A27" s="22"/>
      <c r="C27" s="16" t="s">
        <v>317</v>
      </c>
      <c r="D27" s="2" t="s">
        <v>61</v>
      </c>
      <c r="E27" s="2" t="n">
        <v>103</v>
      </c>
      <c r="F27" s="2" t="n">
        <v>27</v>
      </c>
      <c r="G27" s="2" t="n">
        <v>22.5</v>
      </c>
      <c r="H27" s="2" t="n">
        <v>107</v>
      </c>
      <c r="I27" s="2" t="n">
        <v>13</v>
      </c>
      <c r="J27" s="2" t="n">
        <v>18</v>
      </c>
      <c r="K27" s="2" t="n">
        <v>0</v>
      </c>
      <c r="L27" s="2" t="n">
        <v>0</v>
      </c>
      <c r="M27" s="2" t="n">
        <v>1</v>
      </c>
      <c r="N27" s="2" t="n">
        <v>1</v>
      </c>
      <c r="O27" s="2" t="n">
        <v>6</v>
      </c>
      <c r="P27" s="17" t="s">
        <v>318</v>
      </c>
      <c r="Q27" s="44" t="s">
        <v>319</v>
      </c>
      <c r="R27" s="44"/>
      <c r="S27" s="44" t="s">
        <v>320</v>
      </c>
      <c r="T27" s="44"/>
      <c r="U27" s="50" t="s">
        <v>321</v>
      </c>
      <c r="V27" s="50"/>
      <c r="W27" s="47" t="s">
        <v>322</v>
      </c>
      <c r="X27" s="47"/>
      <c r="Y27" s="33" t="s">
        <v>323</v>
      </c>
      <c r="Z27" s="33"/>
      <c r="AA27" s="48" t="s">
        <v>324</v>
      </c>
      <c r="AB27" s="48"/>
      <c r="AE27" s="2" t="n">
        <v>170</v>
      </c>
      <c r="AF27" s="2" t="n">
        <v>100</v>
      </c>
      <c r="AG27" s="2" t="n">
        <v>0</v>
      </c>
      <c r="AH27" s="2" t="s">
        <v>325</v>
      </c>
      <c r="AI27" s="26" t="s">
        <v>326</v>
      </c>
      <c r="AJ27" s="2" t="s">
        <v>327</v>
      </c>
      <c r="AK27" s="2" t="s">
        <v>328</v>
      </c>
      <c r="AL27" s="26" t="s">
        <v>329</v>
      </c>
      <c r="AM27" s="2" t="s">
        <v>74</v>
      </c>
    </row>
    <row r="28" s="2" customFormat="true" ht="14.65" hidden="false" customHeight="false" outlineLevel="0" collapsed="false">
      <c r="A28" s="22"/>
      <c r="C28" s="16"/>
      <c r="D28" s="2" t="s">
        <v>75</v>
      </c>
      <c r="E28" s="2" t="n">
        <v>128</v>
      </c>
      <c r="F28" s="2" t="n">
        <v>57</v>
      </c>
      <c r="G28" s="2" t="n">
        <v>22.5</v>
      </c>
      <c r="H28" s="2" t="n">
        <v>147</v>
      </c>
      <c r="I28" s="2" t="n">
        <v>43</v>
      </c>
      <c r="J28" s="2" t="n">
        <v>48</v>
      </c>
      <c r="K28" s="2" t="n">
        <v>0</v>
      </c>
      <c r="L28" s="2" t="n">
        <v>0</v>
      </c>
      <c r="M28" s="2" t="n">
        <v>3</v>
      </c>
      <c r="N28" s="2" t="n">
        <v>3</v>
      </c>
      <c r="O28" s="2" t="n">
        <v>6</v>
      </c>
      <c r="P28" s="17"/>
      <c r="Q28" s="28" t="s">
        <v>330</v>
      </c>
      <c r="R28" s="28" t="s">
        <v>135</v>
      </c>
      <c r="S28" s="28" t="s">
        <v>331</v>
      </c>
      <c r="T28" s="28" t="s">
        <v>332</v>
      </c>
      <c r="U28" s="28" t="s">
        <v>333</v>
      </c>
      <c r="V28" s="28" t="s">
        <v>334</v>
      </c>
      <c r="W28" s="28" t="s">
        <v>335</v>
      </c>
      <c r="X28" s="28" t="s">
        <v>336</v>
      </c>
      <c r="Y28" s="28" t="s">
        <v>337</v>
      </c>
      <c r="Z28" s="28" t="s">
        <v>338</v>
      </c>
      <c r="AA28" s="28" t="s">
        <v>339</v>
      </c>
      <c r="AB28" s="28" t="s">
        <v>340</v>
      </c>
      <c r="AC28" s="2" t="s">
        <v>136</v>
      </c>
    </row>
    <row r="29" s="2" customFormat="true" ht="26.35" hidden="false" customHeight="true" outlineLevel="0" collapsed="false">
      <c r="A29" s="22"/>
      <c r="C29" s="16" t="s">
        <v>341</v>
      </c>
      <c r="D29" s="2" t="s">
        <v>61</v>
      </c>
      <c r="E29" s="2" t="n">
        <v>108</v>
      </c>
      <c r="F29" s="2" t="n">
        <v>20</v>
      </c>
      <c r="G29" s="2" t="n">
        <v>20</v>
      </c>
      <c r="H29" s="2" t="n">
        <v>112</v>
      </c>
      <c r="I29" s="2" t="n">
        <v>10</v>
      </c>
      <c r="J29" s="2" t="n">
        <v>11</v>
      </c>
      <c r="K29" s="2" t="n">
        <v>5</v>
      </c>
      <c r="L29" s="2" t="n">
        <v>5</v>
      </c>
      <c r="M29" s="2" t="n">
        <v>0</v>
      </c>
      <c r="N29" s="2" t="n">
        <v>0</v>
      </c>
      <c r="O29" s="2" t="n">
        <v>4</v>
      </c>
      <c r="P29" s="24" t="s">
        <v>342</v>
      </c>
      <c r="Q29" s="44" t="s">
        <v>343</v>
      </c>
      <c r="R29" s="44"/>
      <c r="S29" s="44" t="s">
        <v>344</v>
      </c>
      <c r="T29" s="44"/>
      <c r="U29" s="50" t="s">
        <v>345</v>
      </c>
      <c r="V29" s="50"/>
      <c r="W29" s="31" t="s">
        <v>346</v>
      </c>
      <c r="X29" s="31"/>
      <c r="Y29" s="32" t="s">
        <v>347</v>
      </c>
      <c r="Z29" s="32"/>
      <c r="AA29" s="31" t="s">
        <v>348</v>
      </c>
      <c r="AB29" s="31"/>
      <c r="AE29" s="2" t="n">
        <v>400</v>
      </c>
      <c r="AF29" s="2" t="n">
        <v>420</v>
      </c>
      <c r="AG29" s="2" t="n">
        <v>0</v>
      </c>
      <c r="AH29" s="2" t="s">
        <v>191</v>
      </c>
      <c r="AI29" s="2" t="s">
        <v>349</v>
      </c>
      <c r="AJ29" s="2" t="s">
        <v>350</v>
      </c>
      <c r="AK29" s="2" t="s">
        <v>351</v>
      </c>
      <c r="AL29" s="26" t="s">
        <v>352</v>
      </c>
      <c r="AM29" s="2" t="s">
        <v>74</v>
      </c>
    </row>
    <row r="30" s="2" customFormat="true" ht="14.65" hidden="false" customHeight="false" outlineLevel="0" collapsed="false">
      <c r="A30" s="22"/>
      <c r="C30" s="16"/>
      <c r="D30" s="2" t="s">
        <v>75</v>
      </c>
      <c r="E30" s="2" t="n">
        <v>143</v>
      </c>
      <c r="F30" s="2" t="n">
        <v>36</v>
      </c>
      <c r="G30" s="2" t="n">
        <v>20</v>
      </c>
      <c r="H30" s="2" t="n">
        <v>152</v>
      </c>
      <c r="I30" s="2" t="n">
        <v>30</v>
      </c>
      <c r="J30" s="2" t="n">
        <v>31</v>
      </c>
      <c r="K30" s="2" t="n">
        <v>13</v>
      </c>
      <c r="L30" s="2" t="n">
        <v>13</v>
      </c>
      <c r="M30" s="2" t="n">
        <v>0</v>
      </c>
      <c r="N30" s="2" t="n">
        <v>0</v>
      </c>
      <c r="O30" s="2" t="n">
        <v>4</v>
      </c>
      <c r="P30" s="24"/>
      <c r="Q30" s="28" t="s">
        <v>353</v>
      </c>
      <c r="R30" s="28" t="s">
        <v>135</v>
      </c>
      <c r="S30" s="28" t="s">
        <v>354</v>
      </c>
      <c r="T30" s="28" t="s">
        <v>355</v>
      </c>
      <c r="U30" s="28" t="s">
        <v>356</v>
      </c>
      <c r="V30" s="28" t="s">
        <v>357</v>
      </c>
      <c r="W30" s="28" t="s">
        <v>358</v>
      </c>
      <c r="X30" s="28" t="s">
        <v>359</v>
      </c>
      <c r="Y30" s="28" t="s">
        <v>360</v>
      </c>
      <c r="Z30" s="28" t="s">
        <v>361</v>
      </c>
      <c r="AA30" s="28"/>
      <c r="AB30" s="28" t="s">
        <v>362</v>
      </c>
      <c r="AC30" s="2" t="s">
        <v>136</v>
      </c>
    </row>
    <row r="31" s="2" customFormat="true" ht="25.8" hidden="false" customHeight="true" outlineLevel="0" collapsed="false">
      <c r="A31" s="22"/>
      <c r="C31" s="16" t="s">
        <v>363</v>
      </c>
      <c r="D31" s="2" t="s">
        <v>61</v>
      </c>
      <c r="E31" s="2" t="n">
        <v>103</v>
      </c>
      <c r="F31" s="2" t="n">
        <v>29</v>
      </c>
      <c r="G31" s="2" t="n">
        <v>27</v>
      </c>
      <c r="H31" s="2" t="n">
        <v>111</v>
      </c>
      <c r="I31" s="2" t="n">
        <v>11</v>
      </c>
      <c r="J31" s="2" t="n">
        <v>12</v>
      </c>
      <c r="K31" s="2" t="n">
        <v>0</v>
      </c>
      <c r="L31" s="2" t="n">
        <v>0</v>
      </c>
      <c r="M31" s="2" t="n">
        <v>1</v>
      </c>
      <c r="N31" s="2" t="n">
        <v>1</v>
      </c>
      <c r="O31" s="2" t="n">
        <v>6</v>
      </c>
      <c r="P31" s="17" t="s">
        <v>364</v>
      </c>
      <c r="Q31" s="36" t="s">
        <v>365</v>
      </c>
      <c r="R31" s="36"/>
      <c r="S31" s="31" t="s">
        <v>366</v>
      </c>
      <c r="T31" s="31"/>
      <c r="U31" s="31" t="s">
        <v>367</v>
      </c>
      <c r="V31" s="31"/>
      <c r="W31" s="36" t="s">
        <v>368</v>
      </c>
      <c r="X31" s="36"/>
      <c r="Y31" s="33" t="s">
        <v>369</v>
      </c>
      <c r="Z31" s="33"/>
      <c r="AA31" s="51" t="s">
        <v>370</v>
      </c>
      <c r="AB31" s="51"/>
      <c r="AE31" s="2" t="n">
        <v>0</v>
      </c>
      <c r="AF31" s="2" t="n">
        <v>120</v>
      </c>
      <c r="AG31" s="2" t="n">
        <v>340</v>
      </c>
      <c r="AH31" s="2" t="s">
        <v>42</v>
      </c>
      <c r="AI31" s="26" t="s">
        <v>371</v>
      </c>
      <c r="AJ31" s="26" t="s">
        <v>372</v>
      </c>
      <c r="AK31" s="26" t="s">
        <v>373</v>
      </c>
      <c r="AL31" s="2" t="s">
        <v>374</v>
      </c>
      <c r="AM31" s="26" t="s">
        <v>375</v>
      </c>
    </row>
    <row r="32" s="2" customFormat="true" ht="26.35" hidden="false" customHeight="false" outlineLevel="0" collapsed="false">
      <c r="A32" s="22"/>
      <c r="C32" s="16"/>
      <c r="D32" s="2" t="s">
        <v>75</v>
      </c>
      <c r="E32" s="2" t="n">
        <v>133</v>
      </c>
      <c r="F32" s="2" t="n">
        <v>53</v>
      </c>
      <c r="G32" s="2" t="n">
        <v>55</v>
      </c>
      <c r="H32" s="2" t="n">
        <v>141</v>
      </c>
      <c r="I32" s="2" t="n">
        <v>11</v>
      </c>
      <c r="J32" s="2" t="n">
        <v>12</v>
      </c>
      <c r="K32" s="2" t="n">
        <v>8</v>
      </c>
      <c r="L32" s="2" t="n">
        <v>8</v>
      </c>
      <c r="M32" s="2" t="n">
        <v>3</v>
      </c>
      <c r="N32" s="2" t="n">
        <v>3</v>
      </c>
      <c r="O32" s="2" t="n">
        <v>10</v>
      </c>
      <c r="P32" s="17"/>
      <c r="Q32" s="2" t="s">
        <v>103</v>
      </c>
      <c r="R32" s="2" t="s">
        <v>376</v>
      </c>
      <c r="S32" s="2" t="s">
        <v>377</v>
      </c>
      <c r="T32" s="2" t="s">
        <v>378</v>
      </c>
      <c r="U32" s="2" t="s">
        <v>379</v>
      </c>
      <c r="V32" s="26" t="s">
        <v>380</v>
      </c>
      <c r="W32" s="15" t="s">
        <v>381</v>
      </c>
      <c r="X32" s="26" t="s">
        <v>382</v>
      </c>
      <c r="Y32" s="26" t="s">
        <v>383</v>
      </c>
      <c r="Z32" s="26" t="s">
        <v>384</v>
      </c>
      <c r="AA32" s="2" t="s">
        <v>385</v>
      </c>
      <c r="AB32" s="2" t="s">
        <v>386</v>
      </c>
      <c r="AC32" s="2" t="s">
        <v>136</v>
      </c>
      <c r="AM32" s="0"/>
    </row>
    <row r="33" s="2" customFormat="true" ht="25.8" hidden="false" customHeight="true" outlineLevel="0" collapsed="false">
      <c r="A33" s="22"/>
      <c r="C33" s="16" t="s">
        <v>387</v>
      </c>
      <c r="D33" s="2" t="s">
        <v>61</v>
      </c>
      <c r="E33" s="2" t="n">
        <v>173</v>
      </c>
      <c r="F33" s="2" t="n">
        <v>24.5</v>
      </c>
      <c r="G33" s="2" t="n">
        <v>23</v>
      </c>
      <c r="H33" s="2" t="n">
        <v>97</v>
      </c>
      <c r="I33" s="2" t="n">
        <v>5</v>
      </c>
      <c r="J33" s="2" t="n">
        <v>17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3</v>
      </c>
      <c r="P33" s="23" t="s">
        <v>388</v>
      </c>
      <c r="Q33" s="32" t="s">
        <v>389</v>
      </c>
      <c r="R33" s="32"/>
      <c r="S33" s="32" t="s">
        <v>390</v>
      </c>
      <c r="T33" s="32"/>
      <c r="U33" s="33" t="s">
        <v>391</v>
      </c>
      <c r="V33" s="33"/>
      <c r="W33" s="33" t="s">
        <v>392</v>
      </c>
      <c r="X33" s="33"/>
      <c r="Y33" s="32" t="s">
        <v>393</v>
      </c>
      <c r="Z33" s="32"/>
      <c r="AA33" s="45" t="s">
        <v>394</v>
      </c>
      <c r="AB33" s="45"/>
      <c r="AE33" s="2" t="n">
        <v>475</v>
      </c>
      <c r="AF33" s="2" t="n">
        <v>0</v>
      </c>
      <c r="AG33" s="2" t="n">
        <v>0</v>
      </c>
      <c r="AH33" s="2" t="s">
        <v>191</v>
      </c>
      <c r="AI33" s="2" t="s">
        <v>395</v>
      </c>
      <c r="AJ33" s="2" t="s">
        <v>396</v>
      </c>
      <c r="AK33" s="2" t="s">
        <v>397</v>
      </c>
      <c r="AL33" s="2" t="s">
        <v>398</v>
      </c>
      <c r="AM33" s="26" t="s">
        <v>399</v>
      </c>
    </row>
    <row r="34" s="2" customFormat="true" ht="26.35" hidden="false" customHeight="false" outlineLevel="0" collapsed="false">
      <c r="A34" s="22"/>
      <c r="C34" s="16"/>
      <c r="D34" s="2" t="s">
        <v>75</v>
      </c>
      <c r="E34" s="2" t="n">
        <v>223</v>
      </c>
      <c r="F34" s="2" t="n">
        <v>36.5</v>
      </c>
      <c r="G34" s="2" t="n">
        <v>23</v>
      </c>
      <c r="H34" s="2" t="n">
        <v>121</v>
      </c>
      <c r="I34" s="2" t="n">
        <v>5</v>
      </c>
      <c r="J34" s="2" t="n">
        <v>37</v>
      </c>
      <c r="K34" s="2" t="n">
        <v>8</v>
      </c>
      <c r="L34" s="2" t="n">
        <v>8</v>
      </c>
      <c r="M34" s="2" t="n">
        <v>2</v>
      </c>
      <c r="N34" s="2" t="n">
        <v>2</v>
      </c>
      <c r="O34" s="2" t="n">
        <v>9</v>
      </c>
      <c r="P34" s="23"/>
      <c r="Q34" s="26" t="s">
        <v>400</v>
      </c>
      <c r="R34" s="2" t="s">
        <v>401</v>
      </c>
      <c r="S34" s="2" t="s">
        <v>402</v>
      </c>
      <c r="T34" s="2" t="s">
        <v>403</v>
      </c>
      <c r="U34" s="2" t="s">
        <v>404</v>
      </c>
      <c r="V34" s="52" t="s">
        <v>405</v>
      </c>
      <c r="W34" s="26" t="s">
        <v>406</v>
      </c>
      <c r="X34" s="26" t="s">
        <v>407</v>
      </c>
      <c r="Y34" s="2" t="s">
        <v>408</v>
      </c>
      <c r="Z34" s="2" t="s">
        <v>409</v>
      </c>
      <c r="AA34" s="26" t="s">
        <v>410</v>
      </c>
      <c r="AB34" s="26" t="s">
        <v>411</v>
      </c>
      <c r="AC34" s="2" t="s">
        <v>136</v>
      </c>
    </row>
    <row r="35" s="2" customFormat="true" ht="25.8" hidden="false" customHeight="true" outlineLevel="0" collapsed="false">
      <c r="A35" s="22"/>
      <c r="C35" s="16" t="s">
        <v>412</v>
      </c>
      <c r="D35" s="2" t="s">
        <v>61</v>
      </c>
      <c r="E35" s="2" t="n">
        <v>108</v>
      </c>
      <c r="F35" s="2" t="n">
        <v>22</v>
      </c>
      <c r="G35" s="2" t="n">
        <v>20</v>
      </c>
      <c r="H35" s="2" t="n">
        <v>107</v>
      </c>
      <c r="I35" s="2" t="n">
        <v>15</v>
      </c>
      <c r="J35" s="2" t="n">
        <v>31</v>
      </c>
      <c r="K35" s="2" t="n">
        <v>0</v>
      </c>
      <c r="L35" s="2" t="n">
        <v>0</v>
      </c>
      <c r="M35" s="2" t="n">
        <v>1</v>
      </c>
      <c r="N35" s="2" t="n">
        <v>1</v>
      </c>
      <c r="O35" s="2" t="n">
        <v>4</v>
      </c>
      <c r="P35" s="17" t="s">
        <v>413</v>
      </c>
      <c r="Q35" s="32" t="s">
        <v>414</v>
      </c>
      <c r="R35" s="32"/>
      <c r="S35" s="32" t="s">
        <v>415</v>
      </c>
      <c r="T35" s="32"/>
      <c r="U35" s="42" t="s">
        <v>416</v>
      </c>
      <c r="V35" s="42"/>
      <c r="W35" s="32" t="s">
        <v>417</v>
      </c>
      <c r="X35" s="32"/>
      <c r="Y35" s="47" t="s">
        <v>418</v>
      </c>
      <c r="Z35" s="47"/>
      <c r="AA35" s="44" t="s">
        <v>419</v>
      </c>
      <c r="AB35" s="44"/>
      <c r="AE35" s="2" t="n">
        <v>540</v>
      </c>
      <c r="AF35" s="2" t="n">
        <v>150</v>
      </c>
      <c r="AG35" s="2" t="n">
        <v>100</v>
      </c>
      <c r="AH35" s="2" t="s">
        <v>70</v>
      </c>
      <c r="AI35" s="26" t="s">
        <v>420</v>
      </c>
      <c r="AJ35" s="2" t="s">
        <v>191</v>
      </c>
      <c r="AK35" s="2" t="s">
        <v>421</v>
      </c>
      <c r="AL35" s="26" t="s">
        <v>422</v>
      </c>
      <c r="AM35" s="2" t="s">
        <v>74</v>
      </c>
    </row>
    <row r="36" s="2" customFormat="true" ht="26.5" hidden="false" customHeight="false" outlineLevel="0" collapsed="false">
      <c r="A36" s="22"/>
      <c r="C36" s="16"/>
      <c r="D36" s="2" t="s">
        <v>75</v>
      </c>
      <c r="E36" s="2" t="n">
        <v>138</v>
      </c>
      <c r="F36" s="2" t="n">
        <v>42</v>
      </c>
      <c r="G36" s="2" t="n">
        <v>50</v>
      </c>
      <c r="H36" s="2" t="n">
        <v>155</v>
      </c>
      <c r="I36" s="2" t="n">
        <v>35</v>
      </c>
      <c r="J36" s="2" t="n">
        <v>66</v>
      </c>
      <c r="K36" s="2" t="n">
        <v>0</v>
      </c>
      <c r="L36" s="2" t="n">
        <v>0</v>
      </c>
      <c r="M36" s="2" t="n">
        <v>3</v>
      </c>
      <c r="N36" s="2" t="n">
        <v>3</v>
      </c>
      <c r="O36" s="2" t="n">
        <v>8</v>
      </c>
      <c r="P36" s="17"/>
      <c r="Q36" s="2" t="s">
        <v>423</v>
      </c>
      <c r="R36" s="2" t="s">
        <v>424</v>
      </c>
      <c r="S36" s="26" t="s">
        <v>425</v>
      </c>
      <c r="T36" s="26" t="s">
        <v>426</v>
      </c>
      <c r="U36" s="10" t="s">
        <v>427</v>
      </c>
      <c r="V36" s="10" t="s">
        <v>428</v>
      </c>
      <c r="W36" s="2" t="s">
        <v>359</v>
      </c>
      <c r="X36" s="2" t="s">
        <v>429</v>
      </c>
      <c r="Y36" s="2" t="s">
        <v>430</v>
      </c>
      <c r="AA36" s="2" t="s">
        <v>431</v>
      </c>
      <c r="AC36" s="2" t="s">
        <v>136</v>
      </c>
    </row>
    <row r="37" s="2" customFormat="true" ht="25.1" hidden="false" customHeight="true" outlineLevel="0" collapsed="false">
      <c r="A37" s="22"/>
      <c r="C37" s="16" t="s">
        <v>432</v>
      </c>
      <c r="D37" s="2" t="s">
        <v>61</v>
      </c>
      <c r="E37" s="2" t="n">
        <v>108</v>
      </c>
      <c r="F37" s="2" t="n">
        <v>30</v>
      </c>
      <c r="G37" s="2" t="n">
        <v>28</v>
      </c>
      <c r="H37" s="2" t="n">
        <v>106</v>
      </c>
      <c r="I37" s="2" t="n">
        <v>13</v>
      </c>
      <c r="J37" s="2" t="n">
        <v>14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8</v>
      </c>
      <c r="P37" s="16" t="s">
        <v>433</v>
      </c>
      <c r="Q37" s="32" t="s">
        <v>434</v>
      </c>
      <c r="R37" s="32"/>
      <c r="S37" s="32" t="s">
        <v>435</v>
      </c>
      <c r="T37" s="32"/>
      <c r="U37" s="33" t="s">
        <v>436</v>
      </c>
      <c r="V37" s="33"/>
      <c r="W37" s="32" t="s">
        <v>437</v>
      </c>
      <c r="X37" s="32"/>
      <c r="Y37" s="33" t="s">
        <v>438</v>
      </c>
      <c r="Z37" s="33"/>
      <c r="AA37" s="45" t="s">
        <v>439</v>
      </c>
      <c r="AB37" s="45"/>
      <c r="AE37" s="2" t="n">
        <v>390</v>
      </c>
      <c r="AF37" s="2" t="n">
        <v>0</v>
      </c>
      <c r="AG37" s="2" t="n">
        <v>0</v>
      </c>
      <c r="AH37" s="2" t="s">
        <v>70</v>
      </c>
      <c r="AI37" s="2" t="s">
        <v>440</v>
      </c>
      <c r="AJ37" s="26" t="s">
        <v>441</v>
      </c>
      <c r="AK37" s="2" t="s">
        <v>442</v>
      </c>
      <c r="AL37" s="26" t="s">
        <v>329</v>
      </c>
      <c r="AM37" s="2" t="s">
        <v>74</v>
      </c>
    </row>
    <row r="38" s="2" customFormat="true" ht="14.65" hidden="false" customHeight="false" outlineLevel="0" collapsed="false">
      <c r="A38" s="22"/>
      <c r="C38" s="16"/>
      <c r="D38" s="2" t="s">
        <v>75</v>
      </c>
      <c r="E38" s="2" t="n">
        <v>148</v>
      </c>
      <c r="F38" s="2" t="n">
        <v>54</v>
      </c>
      <c r="G38" s="2" t="n">
        <v>28</v>
      </c>
      <c r="H38" s="2" t="n">
        <v>148</v>
      </c>
      <c r="I38" s="2" t="n">
        <v>34</v>
      </c>
      <c r="J38" s="2" t="n">
        <v>35</v>
      </c>
      <c r="K38" s="2" t="n">
        <v>0</v>
      </c>
      <c r="L38" s="2" t="n">
        <v>0</v>
      </c>
      <c r="M38" s="2" t="n">
        <v>1</v>
      </c>
      <c r="N38" s="2" t="n">
        <v>1</v>
      </c>
      <c r="O38" s="2" t="n">
        <v>16</v>
      </c>
      <c r="P38" s="16"/>
      <c r="Q38" s="2" t="s">
        <v>443</v>
      </c>
      <c r="R38" s="2" t="s">
        <v>444</v>
      </c>
      <c r="S38" s="2" t="s">
        <v>135</v>
      </c>
      <c r="T38" s="2" t="s">
        <v>445</v>
      </c>
      <c r="U38" s="2" t="s">
        <v>446</v>
      </c>
      <c r="V38" s="2" t="s">
        <v>447</v>
      </c>
      <c r="W38" s="2" t="s">
        <v>448</v>
      </c>
      <c r="X38" s="2" t="s">
        <v>449</v>
      </c>
      <c r="Y38" s="14" t="s">
        <v>405</v>
      </c>
      <c r="Z38" s="2" t="s">
        <v>450</v>
      </c>
      <c r="AA38" s="2" t="s">
        <v>451</v>
      </c>
      <c r="AB38" s="2" t="s">
        <v>452</v>
      </c>
      <c r="AC38" s="2" t="s">
        <v>136</v>
      </c>
    </row>
    <row r="39" s="2" customFormat="true" ht="25.1" hidden="false" customHeight="true" outlineLevel="0" collapsed="false">
      <c r="A39" s="22"/>
      <c r="C39" s="16" t="s">
        <v>453</v>
      </c>
      <c r="D39" s="2" t="s">
        <v>61</v>
      </c>
      <c r="E39" s="2" t="n">
        <v>78</v>
      </c>
      <c r="F39" s="2" t="n">
        <v>30.5</v>
      </c>
      <c r="G39" s="2" t="n">
        <v>27</v>
      </c>
      <c r="H39" s="2" t="n">
        <v>104</v>
      </c>
      <c r="I39" s="2" t="n">
        <v>5</v>
      </c>
      <c r="J39" s="2" t="n">
        <v>18</v>
      </c>
      <c r="K39" s="2" t="n">
        <v>3</v>
      </c>
      <c r="L39" s="2" t="n">
        <v>3</v>
      </c>
      <c r="M39" s="2" t="n">
        <v>2</v>
      </c>
      <c r="N39" s="2" t="n">
        <v>2</v>
      </c>
      <c r="O39" s="2" t="n">
        <v>0</v>
      </c>
      <c r="P39" s="17" t="s">
        <v>454</v>
      </c>
      <c r="Q39" s="31" t="s">
        <v>455</v>
      </c>
      <c r="R39" s="31"/>
      <c r="S39" s="44" t="s">
        <v>456</v>
      </c>
      <c r="T39" s="44"/>
      <c r="U39" s="31" t="s">
        <v>457</v>
      </c>
      <c r="V39" s="31"/>
      <c r="W39" s="50" t="s">
        <v>458</v>
      </c>
      <c r="X39" s="50"/>
      <c r="Y39" s="33" t="s">
        <v>459</v>
      </c>
      <c r="Z39" s="33"/>
      <c r="AA39" s="31" t="s">
        <v>460</v>
      </c>
      <c r="AB39" s="31"/>
      <c r="AE39" s="2" t="n">
        <v>85</v>
      </c>
      <c r="AF39" s="2" t="n">
        <v>400</v>
      </c>
      <c r="AG39" s="2" t="n">
        <v>0</v>
      </c>
      <c r="AH39" s="2" t="s">
        <v>70</v>
      </c>
      <c r="AI39" s="26" t="s">
        <v>461</v>
      </c>
      <c r="AJ39" s="2" t="s">
        <v>462</v>
      </c>
      <c r="AK39" s="2" t="s">
        <v>463</v>
      </c>
      <c r="AL39" s="26" t="s">
        <v>464</v>
      </c>
      <c r="AM39" s="2" t="s">
        <v>74</v>
      </c>
    </row>
    <row r="40" s="2" customFormat="true" ht="25.8" hidden="false" customHeight="false" outlineLevel="0" collapsed="false">
      <c r="A40" s="22"/>
      <c r="C40" s="16"/>
      <c r="D40" s="2" t="s">
        <v>75</v>
      </c>
      <c r="E40" s="2" t="n">
        <v>98</v>
      </c>
      <c r="F40" s="2" t="n">
        <v>44.5</v>
      </c>
      <c r="G40" s="2" t="n">
        <v>27</v>
      </c>
      <c r="H40" s="2" t="n">
        <v>134</v>
      </c>
      <c r="I40" s="2" t="n">
        <v>21</v>
      </c>
      <c r="J40" s="2" t="n">
        <v>42</v>
      </c>
      <c r="K40" s="2" t="n">
        <v>11</v>
      </c>
      <c r="L40" s="2" t="n">
        <v>11</v>
      </c>
      <c r="M40" s="2" t="n">
        <v>2</v>
      </c>
      <c r="N40" s="2" t="n">
        <v>2</v>
      </c>
      <c r="O40" s="2" t="n">
        <v>5</v>
      </c>
      <c r="P40" s="17"/>
      <c r="Q40" s="2" t="s">
        <v>465</v>
      </c>
      <c r="R40" s="2" t="s">
        <v>466</v>
      </c>
      <c r="S40" s="2" t="s">
        <v>467</v>
      </c>
      <c r="T40" s="2" t="s">
        <v>468</v>
      </c>
      <c r="U40" s="2" t="s">
        <v>469</v>
      </c>
      <c r="V40" s="13" t="s">
        <v>172</v>
      </c>
      <c r="W40" s="2" t="s">
        <v>470</v>
      </c>
      <c r="X40" s="26" t="s">
        <v>471</v>
      </c>
      <c r="Y40" s="2" t="s">
        <v>472</v>
      </c>
      <c r="Z40" s="2" t="s">
        <v>359</v>
      </c>
      <c r="AA40" s="2" t="s">
        <v>473</v>
      </c>
      <c r="AB40" s="2" t="s">
        <v>474</v>
      </c>
      <c r="AC40" s="2" t="s">
        <v>136</v>
      </c>
    </row>
    <row r="41" s="2" customFormat="true" ht="25.8" hidden="false" customHeight="true" outlineLevel="0" collapsed="false">
      <c r="A41" s="22"/>
      <c r="C41" s="16" t="s">
        <v>475</v>
      </c>
      <c r="D41" s="2" t="s">
        <v>61</v>
      </c>
      <c r="E41" s="2" t="n">
        <v>148</v>
      </c>
      <c r="F41" s="2" t="n">
        <v>20.5</v>
      </c>
      <c r="G41" s="2" t="n">
        <v>20.5</v>
      </c>
      <c r="H41" s="2" t="n">
        <v>117</v>
      </c>
      <c r="I41" s="2" t="n">
        <v>5</v>
      </c>
      <c r="J41" s="2" t="n">
        <v>19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7</v>
      </c>
      <c r="P41" s="17" t="s">
        <v>476</v>
      </c>
      <c r="Q41" s="32" t="s">
        <v>477</v>
      </c>
      <c r="R41" s="32"/>
      <c r="S41" s="31" t="s">
        <v>478</v>
      </c>
      <c r="T41" s="31"/>
      <c r="U41" s="33" t="s">
        <v>479</v>
      </c>
      <c r="V41" s="33"/>
      <c r="W41" s="32" t="s">
        <v>480</v>
      </c>
      <c r="X41" s="32"/>
      <c r="Y41" s="33" t="s">
        <v>481</v>
      </c>
      <c r="Z41" s="33"/>
      <c r="AA41" s="50" t="s">
        <v>482</v>
      </c>
      <c r="AB41" s="50"/>
      <c r="AE41" s="2" t="n">
        <v>230</v>
      </c>
      <c r="AF41" s="2" t="n">
        <v>80</v>
      </c>
      <c r="AG41" s="2" t="n">
        <v>40</v>
      </c>
      <c r="AH41" s="2" t="s">
        <v>325</v>
      </c>
      <c r="AI41" s="26" t="s">
        <v>483</v>
      </c>
      <c r="AJ41" s="2" t="s">
        <v>484</v>
      </c>
      <c r="AK41" s="26" t="s">
        <v>485</v>
      </c>
      <c r="AL41" s="2" t="s">
        <v>486</v>
      </c>
      <c r="AM41" s="2" t="s">
        <v>74</v>
      </c>
    </row>
    <row r="42" s="2" customFormat="true" ht="25.8" hidden="false" customHeight="false" outlineLevel="0" collapsed="false">
      <c r="A42" s="22"/>
      <c r="C42" s="16"/>
      <c r="D42" s="2" t="s">
        <v>75</v>
      </c>
      <c r="E42" s="2" t="n">
        <v>178</v>
      </c>
      <c r="F42" s="2" t="n">
        <v>34.5</v>
      </c>
      <c r="G42" s="2" t="n">
        <v>41.5</v>
      </c>
      <c r="H42" s="2" t="n">
        <v>153</v>
      </c>
      <c r="I42" s="2" t="n">
        <v>5</v>
      </c>
      <c r="J42" s="2" t="n">
        <v>37</v>
      </c>
      <c r="K42" s="2" t="n">
        <v>10</v>
      </c>
      <c r="L42" s="2" t="n">
        <v>10</v>
      </c>
      <c r="M42" s="2" t="n">
        <v>0</v>
      </c>
      <c r="N42" s="2" t="n">
        <v>0</v>
      </c>
      <c r="O42" s="2" t="n">
        <v>13</v>
      </c>
      <c r="P42" s="17"/>
      <c r="Q42" s="2" t="s">
        <v>487</v>
      </c>
      <c r="R42" s="2" t="s">
        <v>488</v>
      </c>
      <c r="S42" s="26" t="s">
        <v>489</v>
      </c>
      <c r="T42" s="26" t="s">
        <v>490</v>
      </c>
      <c r="U42" s="2" t="s">
        <v>491</v>
      </c>
      <c r="V42" s="2" t="s">
        <v>492</v>
      </c>
      <c r="W42" s="2" t="s">
        <v>493</v>
      </c>
      <c r="X42" s="12" t="s">
        <v>494</v>
      </c>
      <c r="Y42" s="10" t="s">
        <v>495</v>
      </c>
      <c r="Z42" s="2" t="s">
        <v>496</v>
      </c>
      <c r="AA42" s="2" t="s">
        <v>497</v>
      </c>
      <c r="AB42" s="2" t="s">
        <v>498</v>
      </c>
      <c r="AC42" s="2" t="s">
        <v>136</v>
      </c>
    </row>
    <row r="43" s="2" customFormat="true" ht="14.65" hidden="false" customHeight="false" outlineLevel="0" collapsed="false">
      <c r="A43" s="22"/>
    </row>
    <row r="44" s="2" customFormat="true" ht="14.65" hidden="false" customHeight="false" outlineLevel="0" collapsed="false">
      <c r="A44" s="22"/>
      <c r="AE44" s="2" t="n">
        <f aca="false">SUM(AE5:AE43)</f>
        <v>5730</v>
      </c>
      <c r="AF44" s="2" t="n">
        <f aca="false">SUM(AF5:AF43)</f>
        <v>4065</v>
      </c>
      <c r="AG44" s="2" t="n">
        <f aca="false">SUM(AG5:AG43)</f>
        <v>4125</v>
      </c>
    </row>
    <row r="45" s="2" customFormat="true" ht="14.65" hidden="false" customHeight="false" outlineLevel="0" collapsed="false">
      <c r="A45" s="22"/>
    </row>
    <row r="46" s="2" customFormat="true" ht="14.65" hidden="false" customHeight="false" outlineLevel="0" collapsed="false">
      <c r="A46" s="22"/>
    </row>
    <row r="47" s="2" customFormat="true" ht="14.65" hidden="false" customHeight="false" outlineLevel="0" collapsed="false">
      <c r="A47" s="22"/>
    </row>
    <row r="48" s="2" customFormat="true" ht="14.65" hidden="false" customHeight="false" outlineLevel="0" collapsed="false">
      <c r="A48" s="22"/>
    </row>
    <row r="49" s="2" customFormat="true" ht="14.65" hidden="false" customHeight="false" outlineLevel="0" collapsed="false">
      <c r="A49" s="22"/>
    </row>
    <row r="50" s="2" customFormat="true" ht="14.65" hidden="false" customHeight="false" outlineLevel="0" collapsed="false">
      <c r="A50" s="22"/>
    </row>
    <row r="51" s="2" customFormat="true" ht="14.65" hidden="false" customHeight="false" outlineLevel="0" collapsed="false">
      <c r="A51" s="22"/>
    </row>
    <row r="52" s="2" customFormat="true" ht="14.65" hidden="false" customHeight="false" outlineLevel="0" collapsed="false">
      <c r="A52" s="22"/>
    </row>
    <row r="53" s="2" customFormat="true" ht="14.65" hidden="false" customHeight="false" outlineLevel="0" collapsed="false">
      <c r="A53" s="22"/>
    </row>
    <row r="54" s="2" customFormat="true" ht="14.65" hidden="false" customHeight="false" outlineLevel="0" collapsed="false">
      <c r="A54" s="22"/>
    </row>
    <row r="55" s="2" customFormat="true" ht="14.65" hidden="false" customHeight="false" outlineLevel="0" collapsed="false">
      <c r="A55" s="22"/>
    </row>
    <row r="56" s="2" customFormat="true" ht="14.65" hidden="false" customHeight="false" outlineLevel="0" collapsed="false">
      <c r="A56" s="22"/>
    </row>
    <row r="57" s="2" customFormat="true" ht="14.65" hidden="false" customHeight="false" outlineLevel="0" collapsed="false">
      <c r="A57" s="22"/>
    </row>
    <row r="58" s="2" customFormat="true" ht="14.65" hidden="false" customHeight="false" outlineLevel="0" collapsed="false">
      <c r="A58" s="22"/>
    </row>
    <row r="59" s="2" customFormat="true" ht="14.65" hidden="false" customHeight="false" outlineLevel="0" collapsed="false">
      <c r="A59" s="22"/>
    </row>
    <row r="60" s="2" customFormat="true" ht="14.65" hidden="false" customHeight="false" outlineLevel="0" collapsed="false">
      <c r="A60" s="22"/>
    </row>
    <row r="61" s="2" customFormat="true" ht="14.65" hidden="false" customHeight="false" outlineLevel="0" collapsed="false">
      <c r="A61" s="22"/>
    </row>
    <row r="62" s="2" customFormat="true" ht="14.65" hidden="false" customHeight="false" outlineLevel="0" collapsed="false">
      <c r="A62" s="22"/>
    </row>
    <row r="63" s="2" customFormat="true" ht="14.65" hidden="false" customHeight="false" outlineLevel="0" collapsed="false">
      <c r="A63" s="22"/>
    </row>
    <row r="64" s="2" customFormat="true" ht="14.65" hidden="false" customHeight="false" outlineLevel="0" collapsed="false">
      <c r="A64" s="22"/>
    </row>
    <row r="65" s="2" customFormat="true" ht="14.65" hidden="false" customHeight="false" outlineLevel="0" collapsed="false">
      <c r="A65" s="22"/>
    </row>
    <row r="66" s="2" customFormat="true" ht="14.65" hidden="false" customHeight="false" outlineLevel="0" collapsed="false">
      <c r="A66" s="22"/>
    </row>
    <row r="67" s="2" customFormat="true" ht="14.65" hidden="false" customHeight="false" outlineLevel="0" collapsed="false">
      <c r="A67" s="22"/>
    </row>
    <row r="68" s="2" customFormat="true" ht="14.65" hidden="false" customHeight="false" outlineLevel="0" collapsed="false">
      <c r="A68" s="22"/>
    </row>
    <row r="69" s="2" customFormat="true" ht="14.65" hidden="false" customHeight="false" outlineLevel="0" collapsed="false">
      <c r="A69" s="22"/>
    </row>
    <row r="70" s="2" customFormat="true" ht="14.65" hidden="false" customHeight="false" outlineLevel="0" collapsed="false">
      <c r="A70" s="22"/>
    </row>
    <row r="71" s="2" customFormat="true" ht="14.65" hidden="false" customHeight="false" outlineLevel="0" collapsed="false">
      <c r="A71" s="22"/>
    </row>
    <row r="72" s="2" customFormat="true" ht="14.65" hidden="false" customHeight="false" outlineLevel="0" collapsed="false">
      <c r="A72" s="22"/>
    </row>
    <row r="73" s="2" customFormat="true" ht="14.65" hidden="false" customHeight="false" outlineLevel="0" collapsed="false">
      <c r="A73" s="22"/>
    </row>
    <row r="74" s="2" customFormat="true" ht="14.65" hidden="false" customHeight="false" outlineLevel="0" collapsed="false">
      <c r="A74" s="22"/>
    </row>
    <row r="75" s="2" customFormat="true" ht="14.65" hidden="false" customHeight="false" outlineLevel="0" collapsed="false">
      <c r="A75" s="22"/>
    </row>
    <row r="76" s="2" customFormat="true" ht="14.65" hidden="false" customHeight="false" outlineLevel="0" collapsed="false">
      <c r="A76" s="22"/>
    </row>
    <row r="77" s="2" customFormat="true" ht="14.65" hidden="false" customHeight="false" outlineLevel="0" collapsed="false">
      <c r="A77" s="22"/>
    </row>
    <row r="78" s="2" customFormat="true" ht="14.65" hidden="false" customHeight="false" outlineLevel="0" collapsed="false">
      <c r="A78" s="22"/>
    </row>
    <row r="79" s="2" customFormat="true" ht="14.65" hidden="false" customHeight="false" outlineLevel="0" collapsed="false">
      <c r="A79" s="22"/>
    </row>
    <row r="80" s="2" customFormat="true" ht="14.65" hidden="false" customHeight="false" outlineLevel="0" collapsed="false">
      <c r="A80" s="22"/>
    </row>
    <row r="81" s="2" customFormat="true" ht="14.65" hidden="false" customHeight="false" outlineLevel="0" collapsed="false">
      <c r="A81" s="22"/>
    </row>
    <row r="82" s="2" customFormat="true" ht="14.65" hidden="false" customHeight="false" outlineLevel="0" collapsed="false">
      <c r="A82" s="22"/>
    </row>
    <row r="83" s="2" customFormat="true" ht="14.65" hidden="false" customHeight="false" outlineLevel="0" collapsed="false">
      <c r="A83" s="22"/>
    </row>
    <row r="84" s="2" customFormat="true" ht="14.65" hidden="false" customHeight="false" outlineLevel="0" collapsed="false">
      <c r="A84" s="22"/>
    </row>
    <row r="85" s="2" customFormat="true" ht="14.65" hidden="false" customHeight="false" outlineLevel="0" collapsed="false">
      <c r="A85" s="22"/>
    </row>
    <row r="86" s="2" customFormat="true" ht="14.65" hidden="false" customHeight="false" outlineLevel="0" collapsed="false">
      <c r="A86" s="22"/>
    </row>
    <row r="87" s="2" customFormat="true" ht="14.65" hidden="false" customHeight="false" outlineLevel="0" collapsed="false">
      <c r="A87" s="22"/>
    </row>
    <row r="88" s="2" customFormat="true" ht="14.65" hidden="false" customHeight="false" outlineLevel="0" collapsed="false">
      <c r="A88" s="22"/>
    </row>
    <row r="89" s="2" customFormat="true" ht="14.65" hidden="false" customHeight="false" outlineLevel="0" collapsed="false">
      <c r="A89" s="22"/>
    </row>
    <row r="90" s="2" customFormat="true" ht="14.65" hidden="false" customHeight="false" outlineLevel="0" collapsed="false">
      <c r="A90" s="22"/>
    </row>
    <row r="91" s="2" customFormat="true" ht="14.65" hidden="false" customHeight="false" outlineLevel="0" collapsed="false">
      <c r="A91" s="22"/>
    </row>
    <row r="92" s="2" customFormat="true" ht="14.65" hidden="false" customHeight="false" outlineLevel="0" collapsed="false">
      <c r="A92" s="22"/>
    </row>
    <row r="93" s="2" customFormat="true" ht="14.65" hidden="false" customHeight="false" outlineLevel="0" collapsed="false">
      <c r="A93" s="22"/>
    </row>
    <row r="94" s="2" customFormat="true" ht="14.65" hidden="false" customHeight="false" outlineLevel="0" collapsed="false">
      <c r="A94" s="22"/>
    </row>
    <row r="95" s="2" customFormat="true" ht="14.65" hidden="false" customHeight="false" outlineLevel="0" collapsed="false">
      <c r="A95" s="22"/>
    </row>
    <row r="96" s="2" customFormat="true" ht="14.65" hidden="false" customHeight="false" outlineLevel="0" collapsed="false">
      <c r="A96" s="22"/>
    </row>
    <row r="97" s="2" customFormat="true" ht="14.65" hidden="false" customHeight="false" outlineLevel="0" collapsed="false">
      <c r="A97" s="22"/>
    </row>
    <row r="98" s="2" customFormat="true" ht="14.65" hidden="false" customHeight="false" outlineLevel="0" collapsed="false">
      <c r="A98" s="22"/>
    </row>
    <row r="99" s="2" customFormat="true" ht="14.65" hidden="false" customHeight="false" outlineLevel="0" collapsed="false">
      <c r="A99" s="22"/>
    </row>
    <row r="100" s="2" customFormat="true" ht="14.65" hidden="false" customHeight="false" outlineLevel="0" collapsed="false">
      <c r="A100" s="22"/>
    </row>
    <row r="101" s="2" customFormat="true" ht="14.65" hidden="false" customHeight="false" outlineLevel="0" collapsed="false">
      <c r="A101" s="22"/>
    </row>
    <row r="102" s="2" customFormat="true" ht="14.65" hidden="false" customHeight="false" outlineLevel="0" collapsed="false">
      <c r="A102" s="22"/>
    </row>
    <row r="103" s="2" customFormat="true" ht="14.65" hidden="false" customHeight="false" outlineLevel="0" collapsed="false">
      <c r="A103" s="22"/>
    </row>
    <row r="104" s="2" customFormat="true" ht="14.65" hidden="false" customHeight="false" outlineLevel="0" collapsed="false">
      <c r="A104" s="22"/>
    </row>
    <row r="105" s="2" customFormat="true" ht="14.65" hidden="false" customHeight="false" outlineLevel="0" collapsed="false">
      <c r="A105" s="22"/>
    </row>
    <row r="106" s="2" customFormat="true" ht="14.65" hidden="false" customHeight="false" outlineLevel="0" collapsed="false">
      <c r="A106" s="22"/>
    </row>
    <row r="107" s="2" customFormat="true" ht="14.65" hidden="false" customHeight="false" outlineLevel="0" collapsed="false">
      <c r="A107" s="22"/>
    </row>
    <row r="108" s="2" customFormat="true" ht="14.65" hidden="false" customHeight="false" outlineLevel="0" collapsed="false">
      <c r="A108" s="22"/>
    </row>
    <row r="109" s="2" customFormat="true" ht="14.65" hidden="false" customHeight="false" outlineLevel="0" collapsed="false">
      <c r="A109" s="22"/>
    </row>
    <row r="110" s="2" customFormat="true" ht="14.65" hidden="false" customHeight="false" outlineLevel="0" collapsed="false">
      <c r="A110" s="22"/>
    </row>
    <row r="111" s="2" customFormat="true" ht="14.65" hidden="false" customHeight="false" outlineLevel="0" collapsed="false">
      <c r="A111" s="22"/>
    </row>
    <row r="112" s="2" customFormat="true" ht="14.65" hidden="false" customHeight="false" outlineLevel="0" collapsed="false">
      <c r="A112" s="22"/>
    </row>
    <row r="113" s="2" customFormat="true" ht="14.65" hidden="false" customHeight="false" outlineLevel="0" collapsed="false">
      <c r="A113" s="22"/>
    </row>
    <row r="114" s="2" customFormat="true" ht="14.65" hidden="false" customHeight="false" outlineLevel="0" collapsed="false">
      <c r="A114" s="22"/>
    </row>
    <row r="115" s="2" customFormat="true" ht="14.65" hidden="false" customHeight="false" outlineLevel="0" collapsed="false">
      <c r="A115" s="22"/>
    </row>
    <row r="116" s="2" customFormat="true" ht="14.65" hidden="false" customHeight="false" outlineLevel="0" collapsed="false">
      <c r="A116" s="22"/>
    </row>
    <row r="117" s="2" customFormat="true" ht="14.65" hidden="false" customHeight="false" outlineLevel="0" collapsed="false">
      <c r="A117" s="22"/>
    </row>
    <row r="118" s="2" customFormat="true" ht="14.65" hidden="false" customHeight="false" outlineLevel="0" collapsed="false">
      <c r="A118" s="22"/>
    </row>
    <row r="119" s="2" customFormat="true" ht="14.65" hidden="false" customHeight="false" outlineLevel="0" collapsed="false">
      <c r="A119" s="22"/>
    </row>
    <row r="120" s="2" customFormat="true" ht="14.65" hidden="false" customHeight="false" outlineLevel="0" collapsed="false">
      <c r="A120" s="22"/>
    </row>
    <row r="121" s="2" customFormat="true" ht="14.65" hidden="false" customHeight="false" outlineLevel="0" collapsed="false">
      <c r="A121" s="22"/>
    </row>
    <row r="122" s="2" customFormat="true" ht="14.65" hidden="false" customHeight="false" outlineLevel="0" collapsed="false">
      <c r="A122" s="22"/>
    </row>
    <row r="123" s="2" customFormat="true" ht="14.65" hidden="false" customHeight="false" outlineLevel="0" collapsed="false">
      <c r="A123" s="22"/>
    </row>
    <row r="124" s="2" customFormat="true" ht="14.65" hidden="false" customHeight="false" outlineLevel="0" collapsed="false">
      <c r="A124" s="22"/>
    </row>
    <row r="125" s="2" customFormat="true" ht="14.65" hidden="false" customHeight="false" outlineLevel="0" collapsed="false">
      <c r="A125" s="22"/>
    </row>
    <row r="126" s="2" customFormat="true" ht="14.65" hidden="false" customHeight="false" outlineLevel="0" collapsed="false">
      <c r="A126" s="22"/>
    </row>
    <row r="127" s="2" customFormat="true" ht="14.65" hidden="false" customHeight="false" outlineLevel="0" collapsed="false">
      <c r="A127" s="22"/>
    </row>
    <row r="128" s="2" customFormat="true" ht="14.65" hidden="false" customHeight="false" outlineLevel="0" collapsed="false">
      <c r="A128" s="22"/>
    </row>
    <row r="129" s="2" customFormat="true" ht="14.65" hidden="false" customHeight="false" outlineLevel="0" collapsed="false">
      <c r="A129" s="22"/>
    </row>
    <row r="130" s="2" customFormat="true" ht="14.65" hidden="false" customHeight="false" outlineLevel="0" collapsed="false">
      <c r="A130" s="22"/>
    </row>
    <row r="131" s="2" customFormat="true" ht="14.65" hidden="false" customHeight="false" outlineLevel="0" collapsed="false">
      <c r="A131" s="22"/>
    </row>
    <row r="132" s="2" customFormat="true" ht="14.65" hidden="false" customHeight="false" outlineLevel="0" collapsed="false">
      <c r="A132" s="22"/>
    </row>
    <row r="133" s="2" customFormat="true" ht="14.65" hidden="false" customHeight="false" outlineLevel="0" collapsed="false">
      <c r="A133" s="22"/>
    </row>
    <row r="134" s="2" customFormat="true" ht="14.65" hidden="false" customHeight="false" outlineLevel="0" collapsed="false">
      <c r="A134" s="22"/>
    </row>
    <row r="135" s="2" customFormat="true" ht="14.65" hidden="false" customHeight="false" outlineLevel="0" collapsed="false">
      <c r="A135" s="22"/>
    </row>
    <row r="136" s="2" customFormat="true" ht="14.65" hidden="false" customHeight="false" outlineLevel="0" collapsed="false">
      <c r="A136" s="22"/>
    </row>
    <row r="137" s="2" customFormat="true" ht="14.65" hidden="false" customHeight="false" outlineLevel="0" collapsed="false">
      <c r="A137" s="22"/>
    </row>
    <row r="138" s="2" customFormat="true" ht="14.65" hidden="false" customHeight="false" outlineLevel="0" collapsed="false">
      <c r="A138" s="22"/>
    </row>
    <row r="139" s="2" customFormat="true" ht="14.65" hidden="false" customHeight="false" outlineLevel="0" collapsed="false">
      <c r="A139" s="22"/>
    </row>
    <row r="140" s="2" customFormat="true" ht="14.65" hidden="false" customHeight="false" outlineLevel="0" collapsed="false">
      <c r="A140" s="22"/>
    </row>
    <row r="141" s="2" customFormat="true" ht="14.65" hidden="false" customHeight="false" outlineLevel="0" collapsed="false">
      <c r="A141" s="22"/>
    </row>
    <row r="142" s="2" customFormat="true" ht="14.65" hidden="false" customHeight="false" outlineLevel="0" collapsed="false">
      <c r="A142" s="22"/>
    </row>
    <row r="143" s="2" customFormat="true" ht="14.65" hidden="false" customHeight="false" outlineLevel="0" collapsed="false">
      <c r="A143" s="22"/>
    </row>
  </sheetData>
  <mergeCells count="167">
    <mergeCell ref="D1:D3"/>
    <mergeCell ref="P1:Q1"/>
    <mergeCell ref="R1:R2"/>
    <mergeCell ref="S1:S2"/>
    <mergeCell ref="E2:O2"/>
    <mergeCell ref="A3:A4"/>
    <mergeCell ref="E3:O3"/>
    <mergeCell ref="AE3:AG3"/>
    <mergeCell ref="AH3:AM3"/>
    <mergeCell ref="Q4:R4"/>
    <mergeCell ref="S4:T4"/>
    <mergeCell ref="U4:V4"/>
    <mergeCell ref="W4:X4"/>
    <mergeCell ref="Y4:Z4"/>
    <mergeCell ref="AA4:AB4"/>
    <mergeCell ref="C5:C6"/>
    <mergeCell ref="P5:P6"/>
    <mergeCell ref="Q5:R5"/>
    <mergeCell ref="S5:T5"/>
    <mergeCell ref="U5:V5"/>
    <mergeCell ref="W5:X5"/>
    <mergeCell ref="Y5:Z5"/>
    <mergeCell ref="AA5:AB5"/>
    <mergeCell ref="C7:C8"/>
    <mergeCell ref="P7:P8"/>
    <mergeCell ref="Q7:R7"/>
    <mergeCell ref="S7:T7"/>
    <mergeCell ref="U7:V7"/>
    <mergeCell ref="W7:X7"/>
    <mergeCell ref="Y7:Z7"/>
    <mergeCell ref="AA7:AB7"/>
    <mergeCell ref="C9:C10"/>
    <mergeCell ref="P9:P10"/>
    <mergeCell ref="Q9:R9"/>
    <mergeCell ref="S9:T9"/>
    <mergeCell ref="U9:V9"/>
    <mergeCell ref="W9:X9"/>
    <mergeCell ref="Y9:Z9"/>
    <mergeCell ref="AA9:AB9"/>
    <mergeCell ref="C11:C12"/>
    <mergeCell ref="P11:P12"/>
    <mergeCell ref="Q11:R11"/>
    <mergeCell ref="S11:T11"/>
    <mergeCell ref="U11:V11"/>
    <mergeCell ref="W11:X11"/>
    <mergeCell ref="Y11:Z11"/>
    <mergeCell ref="AA11:AB11"/>
    <mergeCell ref="C13:C14"/>
    <mergeCell ref="P13:P14"/>
    <mergeCell ref="Q13:R13"/>
    <mergeCell ref="S13:T13"/>
    <mergeCell ref="U13:V13"/>
    <mergeCell ref="W13:X13"/>
    <mergeCell ref="Y13:Z13"/>
    <mergeCell ref="AA13:AB13"/>
    <mergeCell ref="C15:C16"/>
    <mergeCell ref="P15:P16"/>
    <mergeCell ref="Q15:R15"/>
    <mergeCell ref="S15:T15"/>
    <mergeCell ref="U15:V15"/>
    <mergeCell ref="W15:X15"/>
    <mergeCell ref="Y15:Z15"/>
    <mergeCell ref="AA15:AB15"/>
    <mergeCell ref="C17:C18"/>
    <mergeCell ref="P17:P18"/>
    <mergeCell ref="Q17:R17"/>
    <mergeCell ref="S17:T17"/>
    <mergeCell ref="U17:V17"/>
    <mergeCell ref="W17:X17"/>
    <mergeCell ref="Y17:Z17"/>
    <mergeCell ref="AA17:AB17"/>
    <mergeCell ref="C19:C20"/>
    <mergeCell ref="P19:P20"/>
    <mergeCell ref="Q19:R19"/>
    <mergeCell ref="S19:T19"/>
    <mergeCell ref="U19:V19"/>
    <mergeCell ref="W19:X19"/>
    <mergeCell ref="Y19:Z19"/>
    <mergeCell ref="AA19:AB19"/>
    <mergeCell ref="C21:C22"/>
    <mergeCell ref="P21:P22"/>
    <mergeCell ref="Q21:R21"/>
    <mergeCell ref="S21:T21"/>
    <mergeCell ref="U21:V21"/>
    <mergeCell ref="W21:X21"/>
    <mergeCell ref="Y21:Z21"/>
    <mergeCell ref="AA21:AB21"/>
    <mergeCell ref="C23:C24"/>
    <mergeCell ref="P23:P24"/>
    <mergeCell ref="Q23:R23"/>
    <mergeCell ref="S23:T23"/>
    <mergeCell ref="U23:V23"/>
    <mergeCell ref="W23:X23"/>
    <mergeCell ref="Y23:Z23"/>
    <mergeCell ref="AA23:AB23"/>
    <mergeCell ref="C25:C26"/>
    <mergeCell ref="P25:P26"/>
    <mergeCell ref="Q25:R25"/>
    <mergeCell ref="S25:T25"/>
    <mergeCell ref="U25:V25"/>
    <mergeCell ref="W25:X25"/>
    <mergeCell ref="Y25:Z25"/>
    <mergeCell ref="AA25:AB25"/>
    <mergeCell ref="C27:C28"/>
    <mergeCell ref="P27:P28"/>
    <mergeCell ref="Q27:R27"/>
    <mergeCell ref="S27:T27"/>
    <mergeCell ref="U27:V27"/>
    <mergeCell ref="W27:X27"/>
    <mergeCell ref="Y27:Z27"/>
    <mergeCell ref="AA27:AB27"/>
    <mergeCell ref="C29:C30"/>
    <mergeCell ref="P29:P30"/>
    <mergeCell ref="Q29:R29"/>
    <mergeCell ref="S29:T29"/>
    <mergeCell ref="U29:V29"/>
    <mergeCell ref="W29:X29"/>
    <mergeCell ref="Y29:Z29"/>
    <mergeCell ref="AA29:AB29"/>
    <mergeCell ref="C31:C32"/>
    <mergeCell ref="P31:P32"/>
    <mergeCell ref="Q31:R31"/>
    <mergeCell ref="S31:T31"/>
    <mergeCell ref="U31:V31"/>
    <mergeCell ref="W31:X31"/>
    <mergeCell ref="Y31:Z31"/>
    <mergeCell ref="AA31:AB31"/>
    <mergeCell ref="C33:C34"/>
    <mergeCell ref="P33:P34"/>
    <mergeCell ref="Q33:R33"/>
    <mergeCell ref="S33:T33"/>
    <mergeCell ref="U33:V33"/>
    <mergeCell ref="W33:X33"/>
    <mergeCell ref="Y33:Z33"/>
    <mergeCell ref="AA33:AB33"/>
    <mergeCell ref="C35:C36"/>
    <mergeCell ref="P35:P36"/>
    <mergeCell ref="Q35:R35"/>
    <mergeCell ref="S35:T35"/>
    <mergeCell ref="U35:V35"/>
    <mergeCell ref="W35:X35"/>
    <mergeCell ref="Y35:Z35"/>
    <mergeCell ref="AA35:AB35"/>
    <mergeCell ref="C37:C38"/>
    <mergeCell ref="P37:P38"/>
    <mergeCell ref="Q37:R37"/>
    <mergeCell ref="S37:T37"/>
    <mergeCell ref="U37:V37"/>
    <mergeCell ref="W37:X37"/>
    <mergeCell ref="Y37:Z37"/>
    <mergeCell ref="AA37:AB37"/>
    <mergeCell ref="C39:C40"/>
    <mergeCell ref="P39:P40"/>
    <mergeCell ref="Q39:R39"/>
    <mergeCell ref="S39:T39"/>
    <mergeCell ref="U39:V39"/>
    <mergeCell ref="W39:X39"/>
    <mergeCell ref="Y39:Z39"/>
    <mergeCell ref="AA39:AB39"/>
    <mergeCell ref="C41:C42"/>
    <mergeCell ref="P41:P42"/>
    <mergeCell ref="Q41:R41"/>
    <mergeCell ref="S41:T41"/>
    <mergeCell ref="U41:V41"/>
    <mergeCell ref="W41:X41"/>
    <mergeCell ref="Y41:Z41"/>
    <mergeCell ref="AA41:A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1"/>
  <sheetViews>
    <sheetView showFormulas="false" showGridLines="true" showRowColHeaders="true" showZeros="true" rightToLeft="false" tabSelected="false" showOutlineSymbols="true" defaultGridColor="true" view="normal" topLeftCell="Y34" colorId="64" zoomScale="160" zoomScaleNormal="160" zoomScalePageLayoutView="100" workbookViewId="0">
      <selection pane="topLeft" activeCell="AK39" activeCellId="0" sqref="AK39"/>
    </sheetView>
  </sheetViews>
  <sheetFormatPr defaultColWidth="11.5" defaultRowHeight="14.65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14.79"/>
    <col collapsed="false" customWidth="false" hidden="false" outlineLevel="0" max="257" min="4" style="1" width="11.5"/>
  </cols>
  <sheetData>
    <row r="3" customFormat="false" ht="14.65" hidden="false" customHeight="false" outlineLevel="0" collapsed="false">
      <c r="C3" s="2" t="s">
        <v>499</v>
      </c>
      <c r="D3" s="18" t="s">
        <v>26</v>
      </c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4.65" hidden="false" customHeight="false" outlineLevel="0" collapsed="false">
      <c r="C4" s="20" t="s">
        <v>31</v>
      </c>
      <c r="D4" s="20" t="s">
        <v>33</v>
      </c>
      <c r="E4" s="20" t="s">
        <v>34</v>
      </c>
      <c r="F4" s="20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0" t="s">
        <v>42</v>
      </c>
      <c r="N4" s="20" t="s">
        <v>43</v>
      </c>
    </row>
    <row r="5" customFormat="false" ht="14.65" hidden="false" customHeight="false" outlineLevel="0" collapsed="false">
      <c r="C5" s="1" t="str">
        <f aca="false">Minions!C5</f>
        <v>Skeleton</v>
      </c>
      <c r="D5" s="1" t="n">
        <f aca="false">Minions!E5</f>
        <v>108</v>
      </c>
      <c r="E5" s="1" t="n">
        <f aca="false">Minions!F5</f>
        <v>26</v>
      </c>
      <c r="F5" s="1" t="n">
        <f aca="false">Minions!G5</f>
        <v>26</v>
      </c>
      <c r="G5" s="1" t="n">
        <f aca="false">Minions!H5</f>
        <v>112</v>
      </c>
      <c r="H5" s="1" t="n">
        <f aca="false">Minions!I5</f>
        <v>15</v>
      </c>
      <c r="I5" s="1" t="n">
        <f aca="false">Minions!J5</f>
        <v>16</v>
      </c>
      <c r="J5" s="1" t="n">
        <f aca="false">Minions!K5</f>
        <v>0</v>
      </c>
      <c r="K5" s="1" t="n">
        <f aca="false">Minions!L5</f>
        <v>0</v>
      </c>
      <c r="L5" s="1" t="n">
        <f aca="false">Minions!M5</f>
        <v>0</v>
      </c>
      <c r="M5" s="1" t="n">
        <f aca="false">Minions!N5</f>
        <v>0</v>
      </c>
      <c r="N5" s="1" t="n">
        <f aca="false">Minions!O5</f>
        <v>6</v>
      </c>
    </row>
    <row r="6" customFormat="false" ht="14.65" hidden="false" customHeight="false" outlineLevel="0" collapsed="false">
      <c r="C6" s="1" t="str">
        <f aca="false">Minions!C7</f>
        <v>Zombie</v>
      </c>
      <c r="D6" s="1" t="n">
        <f aca="false">Minions!E7</f>
        <v>133</v>
      </c>
      <c r="E6" s="1" t="n">
        <f aca="false">Minions!F7</f>
        <v>18</v>
      </c>
      <c r="F6" s="1" t="n">
        <f aca="false">Minions!G7</f>
        <v>17.5</v>
      </c>
      <c r="G6" s="1" t="n">
        <f aca="false">Minions!H7</f>
        <v>103</v>
      </c>
      <c r="H6" s="1" t="n">
        <f aca="false">Minions!I7</f>
        <v>5</v>
      </c>
      <c r="I6" s="1" t="n">
        <f aca="false">Minions!J7</f>
        <v>22</v>
      </c>
      <c r="J6" s="1" t="n">
        <f aca="false">Minions!K7</f>
        <v>0</v>
      </c>
      <c r="K6" s="1" t="n">
        <f aca="false">Minions!L7</f>
        <v>10</v>
      </c>
      <c r="L6" s="1" t="n">
        <f aca="false">Minions!M7</f>
        <v>0</v>
      </c>
      <c r="M6" s="1" t="n">
        <f aca="false">Minions!N7</f>
        <v>0</v>
      </c>
      <c r="N6" s="1" t="n">
        <f aca="false">Minions!O7</f>
        <v>3</v>
      </c>
    </row>
    <row r="7" customFormat="false" ht="14.65" hidden="false" customHeight="false" outlineLevel="0" collapsed="false">
      <c r="C7" s="1" t="str">
        <f aca="false">Minions!C9</f>
        <v>Bride of Iratus</v>
      </c>
      <c r="D7" s="1" t="n">
        <f aca="false">Minions!E9</f>
        <v>83</v>
      </c>
      <c r="E7" s="1" t="n">
        <f aca="false">Minions!F9</f>
        <v>28.5</v>
      </c>
      <c r="F7" s="1" t="n">
        <f aca="false">Minions!G9</f>
        <v>26</v>
      </c>
      <c r="G7" s="1" t="n">
        <f aca="false">Minions!H9</f>
        <v>127</v>
      </c>
      <c r="H7" s="1" t="n">
        <f aca="false">Minions!I9</f>
        <v>17</v>
      </c>
      <c r="I7" s="1" t="n">
        <f aca="false">Minions!J9</f>
        <v>20</v>
      </c>
      <c r="J7" s="1" t="n">
        <f aca="false">Minions!K9</f>
        <v>0</v>
      </c>
      <c r="K7" s="1" t="n">
        <f aca="false">Minions!L9</f>
        <v>0</v>
      </c>
      <c r="L7" s="1" t="n">
        <f aca="false">Minions!M9</f>
        <v>0</v>
      </c>
      <c r="M7" s="1" t="n">
        <f aca="false">Minions!N9</f>
        <v>0</v>
      </c>
      <c r="N7" s="1" t="n">
        <f aca="false">Minions!O9</f>
        <v>6</v>
      </c>
    </row>
    <row r="8" customFormat="false" ht="14.65" hidden="false" customHeight="false" outlineLevel="0" collapsed="false">
      <c r="C8" s="1" t="str">
        <f aca="false">Minions!C11</f>
        <v>Dark Knight</v>
      </c>
      <c r="D8" s="1" t="n">
        <f aca="false">Minions!E11</f>
        <v>83</v>
      </c>
      <c r="E8" s="1" t="n">
        <f aca="false">Minions!F11</f>
        <v>17</v>
      </c>
      <c r="F8" s="1" t="n">
        <f aca="false">Minions!G11</f>
        <v>17</v>
      </c>
      <c r="G8" s="1" t="n">
        <f aca="false">Minions!H11</f>
        <v>112</v>
      </c>
      <c r="H8" s="1" t="n">
        <f aca="false">Minions!I11</f>
        <v>5</v>
      </c>
      <c r="I8" s="1" t="n">
        <f aca="false">Minions!J11</f>
        <v>6</v>
      </c>
      <c r="J8" s="1" t="n">
        <f aca="false">Minions!K11</f>
        <v>8</v>
      </c>
      <c r="K8" s="1" t="n">
        <f aca="false">Minions!L11</f>
        <v>8</v>
      </c>
      <c r="L8" s="1" t="n">
        <f aca="false">Minions!M11</f>
        <v>0</v>
      </c>
      <c r="M8" s="1" t="n">
        <f aca="false">Minions!N11</f>
        <v>0</v>
      </c>
      <c r="N8" s="1" t="n">
        <f aca="false">Minions!O11</f>
        <v>5</v>
      </c>
    </row>
    <row r="9" customFormat="false" ht="14.65" hidden="false" customHeight="false" outlineLevel="0" collapsed="false">
      <c r="C9" s="1" t="str">
        <f aca="false">Minions!C13</f>
        <v>Banshee</v>
      </c>
      <c r="D9" s="1" t="n">
        <f aca="false">Minions!E13</f>
        <v>93</v>
      </c>
      <c r="E9" s="1" t="n">
        <f aca="false">Minions!F13</f>
        <v>4.5</v>
      </c>
      <c r="F9" s="1" t="n">
        <f aca="false">Minions!G13</f>
        <v>23</v>
      </c>
      <c r="G9" s="1" t="n">
        <f aca="false">Minions!H13</f>
        <v>115</v>
      </c>
      <c r="H9" s="1" t="n">
        <f aca="false">Minions!I13</f>
        <v>35</v>
      </c>
      <c r="I9" s="1" t="n">
        <f aca="false">Minions!J13</f>
        <v>14</v>
      </c>
      <c r="J9" s="1" t="n">
        <f aca="false">Minions!K13</f>
        <v>0</v>
      </c>
      <c r="K9" s="1" t="n">
        <f aca="false">Minions!L13</f>
        <v>0</v>
      </c>
      <c r="L9" s="1" t="n">
        <f aca="false">Minions!M13</f>
        <v>0</v>
      </c>
      <c r="M9" s="1" t="n">
        <f aca="false">Minions!N13</f>
        <v>0</v>
      </c>
      <c r="N9" s="1" t="n">
        <f aca="false">Minions!O13</f>
        <v>15</v>
      </c>
    </row>
    <row r="10" customFormat="false" ht="14.65" hidden="false" customHeight="false" outlineLevel="0" collapsed="false">
      <c r="C10" s="1" t="str">
        <f aca="false">Minions!C15</f>
        <v>Wraith</v>
      </c>
      <c r="D10" s="1" t="n">
        <f aca="false">Minions!E15</f>
        <v>88</v>
      </c>
      <c r="E10" s="1" t="n">
        <f aca="false">Minions!F15</f>
        <v>27</v>
      </c>
      <c r="F10" s="1" t="n">
        <f aca="false">Minions!G15</f>
        <v>31</v>
      </c>
      <c r="G10" s="1" t="n">
        <f aca="false">Minions!H15</f>
        <v>104</v>
      </c>
      <c r="H10" s="1" t="n">
        <f aca="false">Minions!I15</f>
        <v>5</v>
      </c>
      <c r="I10" s="1" t="n">
        <f aca="false">Minions!J15</f>
        <v>6</v>
      </c>
      <c r="J10" s="1" t="n">
        <f aca="false">Minions!K15</f>
        <v>0</v>
      </c>
      <c r="K10" s="1" t="n">
        <f aca="false">Minions!L15</f>
        <v>0</v>
      </c>
      <c r="L10" s="1" t="n">
        <f aca="false">Minions!M15</f>
        <v>2</v>
      </c>
      <c r="M10" s="1" t="n">
        <f aca="false">Minions!N15</f>
        <v>2</v>
      </c>
      <c r="N10" s="1" t="n">
        <f aca="false">Minions!O15</f>
        <v>4</v>
      </c>
    </row>
    <row r="11" customFormat="false" ht="14.65" hidden="false" customHeight="false" outlineLevel="0" collapsed="false">
      <c r="C11" s="1" t="str">
        <f aca="false">Minions!C17</f>
        <v>Werewolf</v>
      </c>
      <c r="D11" s="1" t="n">
        <f aca="false">Minions!E17</f>
        <v>83</v>
      </c>
      <c r="E11" s="1" t="n">
        <f aca="false">Minions!F17</f>
        <v>30.5</v>
      </c>
      <c r="F11" s="1" t="n">
        <f aca="false">Minions!G17</f>
        <v>26.5</v>
      </c>
      <c r="G11" s="1" t="n">
        <f aca="false">Minions!H17</f>
        <v>117</v>
      </c>
      <c r="H11" s="1" t="n">
        <f aca="false">Minions!I17</f>
        <v>5</v>
      </c>
      <c r="I11" s="1" t="n">
        <f aca="false">Minions!J17</f>
        <v>21</v>
      </c>
      <c r="J11" s="1" t="n">
        <f aca="false">Minions!K17</f>
        <v>0</v>
      </c>
      <c r="K11" s="1" t="n">
        <f aca="false">Minions!L17</f>
        <v>0</v>
      </c>
      <c r="L11" s="1" t="n">
        <f aca="false">Minions!M17</f>
        <v>0</v>
      </c>
      <c r="M11" s="1" t="n">
        <f aca="false">Minions!N17</f>
        <v>0</v>
      </c>
      <c r="N11" s="1" t="n">
        <f aca="false">Minions!O17</f>
        <v>9</v>
      </c>
    </row>
    <row r="12" customFormat="false" ht="14.65" hidden="false" customHeight="false" outlineLevel="0" collapsed="false">
      <c r="C12" s="1" t="str">
        <f aca="false">Minions!C19</f>
        <v>Mummy</v>
      </c>
      <c r="D12" s="1" t="n">
        <f aca="false">Minions!E19</f>
        <v>143</v>
      </c>
      <c r="E12" s="1" t="n">
        <f aca="false">Minions!F19</f>
        <v>18</v>
      </c>
      <c r="F12" s="1" t="n">
        <f aca="false">Minions!G19</f>
        <v>20</v>
      </c>
      <c r="G12" s="1" t="n">
        <f aca="false">Minions!H19</f>
        <v>111</v>
      </c>
      <c r="H12" s="1" t="n">
        <f aca="false">Minions!I19</f>
        <v>5</v>
      </c>
      <c r="I12" s="1" t="n">
        <f aca="false">Minions!J19</f>
        <v>26</v>
      </c>
      <c r="J12" s="1" t="n">
        <f aca="false">Minions!K19</f>
        <v>0</v>
      </c>
      <c r="K12" s="1" t="n">
        <f aca="false">Minions!L19</f>
        <v>0</v>
      </c>
      <c r="L12" s="1" t="n">
        <f aca="false">Minions!M19</f>
        <v>1</v>
      </c>
      <c r="M12" s="1" t="n">
        <f aca="false">Minions!N19</f>
        <v>1</v>
      </c>
      <c r="N12" s="1" t="n">
        <f aca="false">Minions!O19</f>
        <v>3</v>
      </c>
    </row>
    <row r="13" customFormat="false" ht="14.65" hidden="false" customHeight="false" outlineLevel="0" collapsed="false">
      <c r="C13" s="1" t="str">
        <f aca="false">Minions!C21</f>
        <v>Lich</v>
      </c>
      <c r="D13" s="1" t="n">
        <f aca="false">Minions!E21</f>
        <v>98</v>
      </c>
      <c r="E13" s="1" t="n">
        <f aca="false">Minions!F21</f>
        <v>28.5</v>
      </c>
      <c r="F13" s="1" t="n">
        <f aca="false">Minions!G21</f>
        <v>31</v>
      </c>
      <c r="G13" s="1" t="n">
        <f aca="false">Minions!H21</f>
        <v>107</v>
      </c>
      <c r="H13" s="1" t="n">
        <f aca="false">Minions!I21</f>
        <v>5</v>
      </c>
      <c r="I13" s="1" t="n">
        <f aca="false">Minions!J21</f>
        <v>20</v>
      </c>
      <c r="J13" s="1" t="n">
        <f aca="false">Minions!K21</f>
        <v>0</v>
      </c>
      <c r="K13" s="1" t="n">
        <f aca="false">Minions!L21</f>
        <v>0</v>
      </c>
      <c r="L13" s="1" t="n">
        <f aca="false">Minions!M21</f>
        <v>0</v>
      </c>
      <c r="M13" s="1" t="n">
        <f aca="false">Minions!N21</f>
        <v>2</v>
      </c>
      <c r="N13" s="1" t="n">
        <f aca="false">Minions!O21</f>
        <v>4</v>
      </c>
    </row>
    <row r="14" customFormat="false" ht="14.65" hidden="false" customHeight="false" outlineLevel="0" collapsed="false">
      <c r="C14" s="1" t="str">
        <f aca="false">Minions!C23</f>
        <v>Head Hunter</v>
      </c>
      <c r="D14" s="1" t="n">
        <f aca="false">Minions!E23</f>
        <v>93</v>
      </c>
      <c r="E14" s="1" t="n">
        <f aca="false">Minions!F23</f>
        <v>28.5</v>
      </c>
      <c r="F14" s="1" t="n">
        <f aca="false">Minions!G23</f>
        <v>21</v>
      </c>
      <c r="G14" s="1" t="n">
        <f aca="false">Minions!H23</f>
        <v>93</v>
      </c>
      <c r="H14" s="1" t="n">
        <f aca="false">Minions!I23</f>
        <v>14</v>
      </c>
      <c r="I14" s="1" t="n">
        <f aca="false">Minions!J23</f>
        <v>18</v>
      </c>
      <c r="J14" s="1" t="n">
        <f aca="false">Minions!K23</f>
        <v>6</v>
      </c>
      <c r="K14" s="1" t="n">
        <f aca="false">Minions!L23</f>
        <v>0</v>
      </c>
      <c r="L14" s="1" t="n">
        <f aca="false">Minions!M23</f>
        <v>0</v>
      </c>
      <c r="M14" s="1" t="n">
        <f aca="false">Minions!N23</f>
        <v>0</v>
      </c>
      <c r="N14" s="1" t="n">
        <f aca="false">Minions!O23</f>
        <v>7</v>
      </c>
    </row>
    <row r="15" customFormat="false" ht="14.65" hidden="false" customHeight="false" outlineLevel="0" collapsed="false">
      <c r="C15" s="1" t="str">
        <f aca="false">Minions!C25</f>
        <v>Shade</v>
      </c>
      <c r="D15" s="1" t="n">
        <f aca="false">Minions!E25</f>
        <v>103</v>
      </c>
      <c r="E15" s="1" t="n">
        <f aca="false">Minions!F25</f>
        <v>20</v>
      </c>
      <c r="F15" s="1" t="n">
        <f aca="false">Minions!G25</f>
        <v>22</v>
      </c>
      <c r="G15" s="1" t="n">
        <f aca="false">Minions!H25</f>
        <v>107</v>
      </c>
      <c r="H15" s="1" t="n">
        <f aca="false">Minions!I25</f>
        <v>18</v>
      </c>
      <c r="I15" s="1" t="n">
        <f aca="false">Minions!J25</f>
        <v>19</v>
      </c>
      <c r="J15" s="1" t="n">
        <f aca="false">Minions!K25</f>
        <v>0</v>
      </c>
      <c r="K15" s="1" t="n">
        <f aca="false">Minions!L25</f>
        <v>0</v>
      </c>
      <c r="L15" s="1" t="n">
        <f aca="false">Minions!M25</f>
        <v>2</v>
      </c>
      <c r="M15" s="1" t="n">
        <f aca="false">Minions!N25</f>
        <v>0</v>
      </c>
      <c r="N15" s="1" t="n">
        <f aca="false">Minions!O25</f>
        <v>5</v>
      </c>
    </row>
    <row r="16" customFormat="false" ht="14.65" hidden="false" customHeight="false" outlineLevel="0" collapsed="false">
      <c r="C16" s="1" t="str">
        <f aca="false">Minions!C27</f>
        <v>Vampire</v>
      </c>
      <c r="D16" s="1" t="n">
        <f aca="false">Minions!E27</f>
        <v>103</v>
      </c>
      <c r="E16" s="1" t="n">
        <f aca="false">Minions!F27</f>
        <v>27</v>
      </c>
      <c r="F16" s="1" t="n">
        <f aca="false">Minions!G27</f>
        <v>22.5</v>
      </c>
      <c r="G16" s="1" t="n">
        <f aca="false">Minions!H27</f>
        <v>107</v>
      </c>
      <c r="H16" s="1" t="n">
        <f aca="false">Minions!I27</f>
        <v>13</v>
      </c>
      <c r="I16" s="1" t="n">
        <f aca="false">Minions!J27</f>
        <v>18</v>
      </c>
      <c r="J16" s="1" t="n">
        <f aca="false">Minions!K27</f>
        <v>0</v>
      </c>
      <c r="K16" s="1" t="n">
        <f aca="false">Minions!L27</f>
        <v>0</v>
      </c>
      <c r="L16" s="1" t="n">
        <f aca="false">Minions!M27</f>
        <v>1</v>
      </c>
      <c r="M16" s="1" t="n">
        <f aca="false">Minions!N27</f>
        <v>1</v>
      </c>
      <c r="N16" s="1" t="n">
        <f aca="false">Minions!O27</f>
        <v>6</v>
      </c>
    </row>
    <row r="17" customFormat="false" ht="14.65" hidden="false" customHeight="false" outlineLevel="0" collapsed="false">
      <c r="C17" s="1" t="str">
        <f aca="false">Minions!C29</f>
        <v>Blood Phantasm</v>
      </c>
      <c r="D17" s="1" t="n">
        <f aca="false">Minions!E29</f>
        <v>108</v>
      </c>
      <c r="E17" s="1" t="n">
        <f aca="false">Minions!F29</f>
        <v>20</v>
      </c>
      <c r="F17" s="1" t="n">
        <f aca="false">Minions!G29</f>
        <v>20</v>
      </c>
      <c r="G17" s="1" t="n">
        <f aca="false">Minions!H29</f>
        <v>112</v>
      </c>
      <c r="H17" s="1" t="n">
        <f aca="false">Minions!I29</f>
        <v>10</v>
      </c>
      <c r="I17" s="1" t="n">
        <f aca="false">Minions!J29</f>
        <v>11</v>
      </c>
      <c r="J17" s="1" t="n">
        <f aca="false">Minions!K29</f>
        <v>5</v>
      </c>
      <c r="K17" s="1" t="n">
        <f aca="false">Minions!L29</f>
        <v>5</v>
      </c>
      <c r="L17" s="1" t="n">
        <f aca="false">Minions!M29</f>
        <v>0</v>
      </c>
      <c r="M17" s="1" t="n">
        <f aca="false">Minions!N29</f>
        <v>0</v>
      </c>
      <c r="N17" s="1" t="n">
        <f aca="false">Minions!O29</f>
        <v>4</v>
      </c>
    </row>
    <row r="18" customFormat="false" ht="14.65" hidden="false" customHeight="false" outlineLevel="0" collapsed="false">
      <c r="C18" s="1" t="str">
        <f aca="false">Minions!C31</f>
        <v>Lost Soul</v>
      </c>
      <c r="D18" s="1" t="n">
        <f aca="false">Minions!E31</f>
        <v>103</v>
      </c>
      <c r="E18" s="1" t="n">
        <f aca="false">Minions!F31</f>
        <v>29</v>
      </c>
      <c r="F18" s="1" t="n">
        <f aca="false">Minions!G31</f>
        <v>27</v>
      </c>
      <c r="G18" s="1" t="n">
        <f aca="false">Minions!H31</f>
        <v>111</v>
      </c>
      <c r="H18" s="1" t="n">
        <f aca="false">Minions!I31</f>
        <v>11</v>
      </c>
      <c r="I18" s="1" t="n">
        <f aca="false">Minions!J31</f>
        <v>12</v>
      </c>
      <c r="J18" s="1" t="n">
        <f aca="false">Minions!K31</f>
        <v>0</v>
      </c>
      <c r="K18" s="1" t="n">
        <f aca="false">Minions!L31</f>
        <v>0</v>
      </c>
      <c r="L18" s="1" t="n">
        <f aca="false">Minions!M31</f>
        <v>1</v>
      </c>
      <c r="M18" s="1" t="n">
        <f aca="false">Minions!N31</f>
        <v>1</v>
      </c>
      <c r="N18" s="1" t="n">
        <f aca="false">Minions!O31</f>
        <v>6</v>
      </c>
    </row>
    <row r="19" customFormat="false" ht="14.65" hidden="false" customHeight="false" outlineLevel="0" collapsed="false">
      <c r="C19" s="1" t="str">
        <f aca="false">Minions!C33</f>
        <v>Bone Golem</v>
      </c>
      <c r="D19" s="1" t="n">
        <f aca="false">Minions!E33</f>
        <v>173</v>
      </c>
      <c r="E19" s="1" t="n">
        <f aca="false">Minions!F33</f>
        <v>24.5</v>
      </c>
      <c r="F19" s="1" t="n">
        <f aca="false">Minions!G33</f>
        <v>23</v>
      </c>
      <c r="G19" s="1" t="n">
        <f aca="false">Minions!H33</f>
        <v>97</v>
      </c>
      <c r="H19" s="1" t="n">
        <f aca="false">Minions!I33</f>
        <v>5</v>
      </c>
      <c r="I19" s="1" t="n">
        <f aca="false">Minions!J33</f>
        <v>17</v>
      </c>
      <c r="J19" s="1" t="n">
        <f aca="false">Minions!K33</f>
        <v>0</v>
      </c>
      <c r="K19" s="1" t="n">
        <f aca="false">Minions!L33</f>
        <v>0</v>
      </c>
      <c r="L19" s="1" t="n">
        <f aca="false">Minions!M33</f>
        <v>0</v>
      </c>
      <c r="M19" s="1" t="n">
        <f aca="false">Minions!N33</f>
        <v>0</v>
      </c>
      <c r="N19" s="1" t="n">
        <f aca="false">Minions!O33</f>
        <v>3</v>
      </c>
    </row>
    <row r="20" customFormat="false" ht="14.65" hidden="false" customHeight="false" outlineLevel="0" collapsed="false">
      <c r="C20" s="1" t="str">
        <f aca="false">Minions!C35</f>
        <v>Fallen Dhampir</v>
      </c>
      <c r="D20" s="1" t="n">
        <f aca="false">Minions!E35</f>
        <v>108</v>
      </c>
      <c r="E20" s="1" t="n">
        <f aca="false">Minions!F35</f>
        <v>22</v>
      </c>
      <c r="F20" s="1" t="n">
        <f aca="false">Minions!G35</f>
        <v>20</v>
      </c>
      <c r="G20" s="1" t="n">
        <f aca="false">Minions!H35</f>
        <v>107</v>
      </c>
      <c r="H20" s="1" t="n">
        <f aca="false">Minions!I35</f>
        <v>15</v>
      </c>
      <c r="I20" s="1" t="n">
        <f aca="false">Minions!J35</f>
        <v>31</v>
      </c>
      <c r="J20" s="1" t="n">
        <f aca="false">Minions!K35</f>
        <v>0</v>
      </c>
      <c r="K20" s="1" t="n">
        <f aca="false">Minions!L35</f>
        <v>0</v>
      </c>
      <c r="L20" s="1" t="n">
        <f aca="false">Minions!M35</f>
        <v>1</v>
      </c>
      <c r="M20" s="1" t="n">
        <f aca="false">Minions!N35</f>
        <v>1</v>
      </c>
      <c r="N20" s="1" t="n">
        <f aca="false">Minions!O35</f>
        <v>4</v>
      </c>
    </row>
    <row r="21" customFormat="false" ht="14.65" hidden="false" customHeight="false" outlineLevel="0" collapsed="false">
      <c r="C21" s="1" t="str">
        <f aca="false">Minions!C37</f>
        <v>Ghoul</v>
      </c>
      <c r="D21" s="1" t="n">
        <f aca="false">Minions!E37</f>
        <v>108</v>
      </c>
      <c r="E21" s="1" t="n">
        <f aca="false">Minions!F37</f>
        <v>30</v>
      </c>
      <c r="F21" s="1" t="n">
        <f aca="false">Minions!G37</f>
        <v>28</v>
      </c>
      <c r="G21" s="1" t="n">
        <f aca="false">Minions!H37</f>
        <v>106</v>
      </c>
      <c r="H21" s="1" t="n">
        <f aca="false">Minions!I37</f>
        <v>13</v>
      </c>
      <c r="I21" s="1" t="n">
        <f aca="false">Minions!J37</f>
        <v>14</v>
      </c>
      <c r="J21" s="1" t="n">
        <f aca="false">Minions!K37</f>
        <v>0</v>
      </c>
      <c r="K21" s="1" t="n">
        <f aca="false">Minions!L37</f>
        <v>0</v>
      </c>
      <c r="L21" s="1" t="n">
        <f aca="false">Minions!M37</f>
        <v>0</v>
      </c>
      <c r="M21" s="1" t="n">
        <f aca="false">Minions!N37</f>
        <v>0</v>
      </c>
      <c r="N21" s="1" t="n">
        <f aca="false">Minions!O37</f>
        <v>8</v>
      </c>
    </row>
    <row r="22" customFormat="false" ht="14.65" hidden="false" customHeight="false" outlineLevel="0" collapsed="false">
      <c r="C22" s="1" t="str">
        <f aca="false">Minions!C39</f>
        <v>Unfrozen</v>
      </c>
      <c r="D22" s="1" t="n">
        <f aca="false">Minions!E39</f>
        <v>78</v>
      </c>
      <c r="E22" s="1" t="n">
        <f aca="false">Minions!F39</f>
        <v>30.5</v>
      </c>
      <c r="F22" s="1" t="n">
        <f aca="false">Minions!G39</f>
        <v>27</v>
      </c>
      <c r="G22" s="1" t="n">
        <f aca="false">Minions!H39</f>
        <v>104</v>
      </c>
      <c r="H22" s="1" t="n">
        <f aca="false">Minions!I39</f>
        <v>5</v>
      </c>
      <c r="I22" s="1" t="n">
        <f aca="false">Minions!J39</f>
        <v>18</v>
      </c>
      <c r="J22" s="1" t="n">
        <f aca="false">Minions!K39</f>
        <v>3</v>
      </c>
      <c r="K22" s="1" t="n">
        <f aca="false">Minions!L39</f>
        <v>3</v>
      </c>
      <c r="L22" s="1" t="n">
        <f aca="false">Minions!M39</f>
        <v>2</v>
      </c>
      <c r="M22" s="1" t="n">
        <f aca="false">Minions!N39</f>
        <v>2</v>
      </c>
      <c r="N22" s="1" t="n">
        <f aca="false">Minions!O39</f>
        <v>0</v>
      </c>
    </row>
    <row r="23" customFormat="false" ht="14.65" hidden="false" customHeight="false" outlineLevel="0" collapsed="false">
      <c r="C23" s="1" t="str">
        <f aca="false">Minions!C41</f>
        <v>Black Widow</v>
      </c>
      <c r="D23" s="1" t="n">
        <f aca="false">Minions!E41</f>
        <v>148</v>
      </c>
      <c r="E23" s="1" t="n">
        <f aca="false">Minions!F41</f>
        <v>20.5</v>
      </c>
      <c r="F23" s="1" t="n">
        <f aca="false">Minions!G41</f>
        <v>20.5</v>
      </c>
      <c r="G23" s="1" t="n">
        <f aca="false">Minions!H41</f>
        <v>117</v>
      </c>
      <c r="H23" s="1" t="n">
        <f aca="false">Minions!I41</f>
        <v>5</v>
      </c>
      <c r="I23" s="1" t="n">
        <f aca="false">Minions!J41</f>
        <v>19</v>
      </c>
      <c r="J23" s="1" t="n">
        <f aca="false">Minions!K41</f>
        <v>0</v>
      </c>
      <c r="K23" s="1" t="n">
        <f aca="false">Minions!L41</f>
        <v>0</v>
      </c>
      <c r="L23" s="1" t="n">
        <f aca="false">Minions!M41</f>
        <v>0</v>
      </c>
      <c r="M23" s="1" t="n">
        <f aca="false">Minions!N41</f>
        <v>0</v>
      </c>
      <c r="N23" s="1" t="n">
        <f aca="false">Minions!O41</f>
        <v>7</v>
      </c>
    </row>
    <row r="29" customFormat="false" ht="14.65" hidden="false" customHeight="false" outlineLevel="0" collapsed="false">
      <c r="C29" s="2" t="s">
        <v>500</v>
      </c>
      <c r="D29" s="18" t="s">
        <v>2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4.65" hidden="false" customHeight="false" outlineLevel="0" collapsed="false">
      <c r="C30" s="20" t="s">
        <v>31</v>
      </c>
      <c r="D30" s="20" t="s">
        <v>33</v>
      </c>
      <c r="E30" s="20" t="s">
        <v>34</v>
      </c>
      <c r="F30" s="20" t="s">
        <v>35</v>
      </c>
      <c r="G30" s="20" t="s">
        <v>36</v>
      </c>
      <c r="H30" s="20" t="s">
        <v>37</v>
      </c>
      <c r="I30" s="20" t="s">
        <v>38</v>
      </c>
      <c r="J30" s="20" t="s">
        <v>39</v>
      </c>
      <c r="K30" s="20" t="s">
        <v>40</v>
      </c>
      <c r="L30" s="20" t="s">
        <v>41</v>
      </c>
      <c r="M30" s="20" t="s">
        <v>42</v>
      </c>
      <c r="N30" s="20" t="s">
        <v>43</v>
      </c>
    </row>
    <row r="31" customFormat="false" ht="14.65" hidden="false" customHeight="false" outlineLevel="0" collapsed="false">
      <c r="C31" s="1" t="str">
        <f aca="false">C5</f>
        <v>Skeleton</v>
      </c>
      <c r="D31" s="1" t="n">
        <f aca="false">Minions!E6</f>
        <v>138</v>
      </c>
      <c r="E31" s="1" t="n">
        <f aca="false">Minions!F6</f>
        <v>44</v>
      </c>
      <c r="F31" s="1" t="n">
        <f aca="false">Minions!G6</f>
        <v>44</v>
      </c>
      <c r="G31" s="1" t="n">
        <f aca="false">Minions!H6</f>
        <v>148</v>
      </c>
      <c r="H31" s="1" t="n">
        <f aca="false">Minions!I6</f>
        <v>27</v>
      </c>
      <c r="I31" s="1" t="n">
        <f aca="false">Minions!J6</f>
        <v>28</v>
      </c>
      <c r="J31" s="1" t="n">
        <f aca="false">Minions!K6</f>
        <v>10</v>
      </c>
      <c r="K31" s="1" t="n">
        <f aca="false">Minions!L6</f>
        <v>10</v>
      </c>
      <c r="L31" s="1" t="n">
        <f aca="false">Minions!M6</f>
        <v>0</v>
      </c>
      <c r="M31" s="1" t="n">
        <f aca="false">Minions!N6</f>
        <v>0</v>
      </c>
      <c r="N31" s="1" t="n">
        <f aca="false">Minions!O6</f>
        <v>8</v>
      </c>
    </row>
    <row r="32" customFormat="false" ht="14.65" hidden="false" customHeight="false" outlineLevel="0" collapsed="false">
      <c r="C32" s="1" t="str">
        <f aca="false">C6</f>
        <v>Zombie</v>
      </c>
      <c r="D32" s="1" t="n">
        <f aca="false">Minions!E8</f>
        <v>133</v>
      </c>
      <c r="E32" s="1" t="n">
        <f aca="false">Minions!F8</f>
        <v>34</v>
      </c>
      <c r="F32" s="1" t="n">
        <f aca="false">Minions!G8</f>
        <v>33.5</v>
      </c>
      <c r="G32" s="1" t="n">
        <f aca="false">Minions!H8</f>
        <v>153</v>
      </c>
      <c r="H32" s="1" t="n">
        <f aca="false">Minions!I8</f>
        <v>21</v>
      </c>
      <c r="I32" s="1" t="n">
        <f aca="false">Minions!J8</f>
        <v>46</v>
      </c>
      <c r="J32" s="1" t="n">
        <f aca="false">Minions!K8</f>
        <v>12</v>
      </c>
      <c r="K32" s="1" t="n">
        <f aca="false">Minions!L8</f>
        <v>26</v>
      </c>
      <c r="L32" s="1" t="n">
        <f aca="false">Minions!M8</f>
        <v>0</v>
      </c>
      <c r="M32" s="1" t="n">
        <f aca="false">Minions!N8</f>
        <v>0</v>
      </c>
      <c r="N32" s="1" t="n">
        <f aca="false">Minions!O8</f>
        <v>7</v>
      </c>
    </row>
    <row r="33" customFormat="false" ht="14.65" hidden="false" customHeight="false" outlineLevel="0" collapsed="false">
      <c r="C33" s="1" t="str">
        <f aca="false">C7</f>
        <v>Bride of Iratus</v>
      </c>
      <c r="D33" s="1" t="n">
        <f aca="false">Minions!E10</f>
        <v>113</v>
      </c>
      <c r="E33" s="1" t="n">
        <f aca="false">Minions!F10</f>
        <v>49.5</v>
      </c>
      <c r="F33" s="1" t="n">
        <f aca="false">Minions!G10</f>
        <v>51</v>
      </c>
      <c r="G33" s="1" t="n">
        <f aca="false">Minions!H10</f>
        <v>175</v>
      </c>
      <c r="H33" s="1" t="n">
        <f aca="false">Minions!I10</f>
        <v>45</v>
      </c>
      <c r="I33" s="1" t="n">
        <f aca="false">Minions!J10</f>
        <v>34</v>
      </c>
      <c r="J33" s="1" t="n">
        <f aca="false">Minions!K10</f>
        <v>0</v>
      </c>
      <c r="K33" s="1" t="n">
        <f aca="false">Minions!L10</f>
        <v>0</v>
      </c>
      <c r="L33" s="1" t="n">
        <f aca="false">Minions!M10</f>
        <v>1</v>
      </c>
      <c r="M33" s="1" t="n">
        <f aca="false">Minions!N10</f>
        <v>1</v>
      </c>
      <c r="N33" s="1" t="n">
        <f aca="false">Minions!O10</f>
        <v>6</v>
      </c>
    </row>
    <row r="34" customFormat="false" ht="14.65" hidden="false" customHeight="false" outlineLevel="0" collapsed="false">
      <c r="C34" s="1" t="str">
        <f aca="false">C8</f>
        <v>Dark Knight</v>
      </c>
      <c r="D34" s="1" t="n">
        <f aca="false">Minions!E12</f>
        <v>108</v>
      </c>
      <c r="E34" s="1" t="n">
        <f aca="false">Minions!F12</f>
        <v>31</v>
      </c>
      <c r="F34" s="1" t="n">
        <f aca="false">Minions!G12</f>
        <v>31</v>
      </c>
      <c r="G34" s="1" t="n">
        <f aca="false">Minions!H12</f>
        <v>148</v>
      </c>
      <c r="H34" s="1" t="n">
        <f aca="false">Minions!I12</f>
        <v>20</v>
      </c>
      <c r="I34" s="1" t="n">
        <f aca="false">Minions!J12</f>
        <v>21</v>
      </c>
      <c r="J34" s="1" t="n">
        <f aca="false">Minions!K12</f>
        <v>18</v>
      </c>
      <c r="K34" s="1" t="n">
        <f aca="false">Minions!L12</f>
        <v>18</v>
      </c>
      <c r="L34" s="1" t="n">
        <f aca="false">Minions!M12</f>
        <v>0</v>
      </c>
      <c r="M34" s="1" t="n">
        <f aca="false">Minions!N12</f>
        <v>0</v>
      </c>
      <c r="N34" s="1" t="n">
        <f aca="false">Minions!O12</f>
        <v>11</v>
      </c>
    </row>
    <row r="35" customFormat="false" ht="14.65" hidden="false" customHeight="false" outlineLevel="0" collapsed="false">
      <c r="C35" s="1" t="str">
        <f aca="false">C9</f>
        <v>Banshee</v>
      </c>
      <c r="D35" s="1" t="n">
        <f aca="false">Minions!E14</f>
        <v>123</v>
      </c>
      <c r="E35" s="1" t="n">
        <f aca="false">Minions!F14</f>
        <v>40.5</v>
      </c>
      <c r="F35" s="1" t="n">
        <f aca="false">Minions!G14</f>
        <v>41</v>
      </c>
      <c r="G35" s="1" t="n">
        <f aca="false">Minions!H14</f>
        <v>142</v>
      </c>
      <c r="H35" s="1" t="n">
        <f aca="false">Minions!I14</f>
        <v>63</v>
      </c>
      <c r="I35" s="1" t="n">
        <f aca="false">Minions!J14</f>
        <v>38</v>
      </c>
      <c r="J35" s="1" t="n">
        <f aca="false">Minions!K14</f>
        <v>8</v>
      </c>
      <c r="K35" s="1" t="n">
        <f aca="false">Minions!L14</f>
        <v>8</v>
      </c>
      <c r="L35" s="1" t="n">
        <f aca="false">Minions!M14</f>
        <v>2</v>
      </c>
      <c r="M35" s="1" t="n">
        <f aca="false">Minions!N14</f>
        <v>2</v>
      </c>
      <c r="N35" s="1" t="n">
        <f aca="false">Minions!O14</f>
        <v>15</v>
      </c>
    </row>
    <row r="36" customFormat="false" ht="14.65" hidden="false" customHeight="false" outlineLevel="0" collapsed="false">
      <c r="C36" s="1" t="str">
        <f aca="false">C10</f>
        <v>Wraith</v>
      </c>
      <c r="D36" s="1" t="n">
        <f aca="false">Minions!E16</f>
        <v>88</v>
      </c>
      <c r="E36" s="1" t="n">
        <f aca="false">Minions!F16</f>
        <v>27</v>
      </c>
      <c r="F36" s="1" t="n">
        <f aca="false">Minions!G16</f>
        <v>59</v>
      </c>
      <c r="G36" s="1" t="n">
        <f aca="false">Minions!H16</f>
        <v>140</v>
      </c>
      <c r="H36" s="1" t="n">
        <f aca="false">Minions!I16</f>
        <v>33</v>
      </c>
      <c r="I36" s="1" t="n">
        <f aca="false">Minions!J16</f>
        <v>30</v>
      </c>
      <c r="J36" s="1" t="n">
        <f aca="false">Minions!K16</f>
        <v>0</v>
      </c>
      <c r="K36" s="1" t="n">
        <f aca="false">Minions!L16</f>
        <v>0</v>
      </c>
      <c r="L36" s="1" t="n">
        <f aca="false">Minions!M16</f>
        <v>4</v>
      </c>
      <c r="M36" s="1" t="n">
        <f aca="false">Minions!N16</f>
        <v>4</v>
      </c>
      <c r="N36" s="1" t="n">
        <f aca="false">Minions!O16</f>
        <v>10</v>
      </c>
    </row>
    <row r="37" customFormat="false" ht="14.65" hidden="false" customHeight="false" outlineLevel="0" collapsed="false">
      <c r="C37" s="1" t="str">
        <f aca="false">C11</f>
        <v>Werewolf</v>
      </c>
      <c r="D37" s="1" t="n">
        <f aca="false">Minions!E18</f>
        <v>83</v>
      </c>
      <c r="E37" s="1" t="n">
        <f aca="false">Minions!F18</f>
        <v>54.5</v>
      </c>
      <c r="F37" s="1" t="n">
        <f aca="false">Minions!G18</f>
        <v>26.5</v>
      </c>
      <c r="G37" s="1" t="n">
        <f aca="false">Minions!H18</f>
        <v>145</v>
      </c>
      <c r="H37" s="1" t="n">
        <f aca="false">Minions!I18</f>
        <v>27</v>
      </c>
      <c r="I37" s="1" t="n">
        <f aca="false">Minions!J18</f>
        <v>37</v>
      </c>
      <c r="J37" s="1" t="n">
        <f aca="false">Minions!K18</f>
        <v>12</v>
      </c>
      <c r="K37" s="1" t="n">
        <f aca="false">Minions!L18</f>
        <v>12</v>
      </c>
      <c r="L37" s="1" t="n">
        <f aca="false">Minions!M18</f>
        <v>3</v>
      </c>
      <c r="M37" s="1" t="n">
        <f aca="false">Minions!N18</f>
        <v>3</v>
      </c>
      <c r="N37" s="1" t="n">
        <f aca="false">Minions!O18</f>
        <v>12</v>
      </c>
    </row>
    <row r="38" customFormat="false" ht="14.65" hidden="false" customHeight="false" outlineLevel="0" collapsed="false">
      <c r="C38" s="1" t="str">
        <f aca="false">C12</f>
        <v>Mummy</v>
      </c>
      <c r="D38" s="1" t="n">
        <f aca="false">Minions!E20</f>
        <v>173</v>
      </c>
      <c r="E38" s="1" t="n">
        <f aca="false">Minions!F20</f>
        <v>30</v>
      </c>
      <c r="F38" s="1" t="n">
        <f aca="false">Minions!G20</f>
        <v>38</v>
      </c>
      <c r="G38" s="1" t="n">
        <f aca="false">Minions!H20</f>
        <v>139</v>
      </c>
      <c r="H38" s="1" t="n">
        <f aca="false">Minions!I20</f>
        <v>17</v>
      </c>
      <c r="I38" s="1" t="n">
        <f aca="false">Minions!J20</f>
        <v>50</v>
      </c>
      <c r="J38" s="1" t="n">
        <f aca="false">Minions!K20</f>
        <v>0</v>
      </c>
      <c r="K38" s="1" t="n">
        <f aca="false">Minions!L20</f>
        <v>0</v>
      </c>
      <c r="L38" s="1" t="n">
        <f aca="false">Minions!M20</f>
        <v>3</v>
      </c>
      <c r="M38" s="1" t="n">
        <f aca="false">Minions!N20</f>
        <v>3</v>
      </c>
      <c r="N38" s="1" t="n">
        <f aca="false">Minions!O20</f>
        <v>5</v>
      </c>
    </row>
    <row r="39" customFormat="false" ht="14.65" hidden="false" customHeight="false" outlineLevel="0" collapsed="false">
      <c r="C39" s="1" t="str">
        <f aca="false">C13</f>
        <v>Lich</v>
      </c>
      <c r="D39" s="1" t="n">
        <f aca="false">Minions!E22</f>
        <v>128</v>
      </c>
      <c r="E39" s="1" t="n">
        <f aca="false">Minions!F22</f>
        <v>42.5</v>
      </c>
      <c r="F39" s="1" t="n">
        <f aca="false">Minions!G22</f>
        <v>45</v>
      </c>
      <c r="G39" s="1" t="n">
        <f aca="false">Minions!H22</f>
        <v>147</v>
      </c>
      <c r="H39" s="1" t="n">
        <f aca="false">Minions!I22</f>
        <v>20</v>
      </c>
      <c r="I39" s="1" t="n">
        <f aca="false">Minions!J22</f>
        <v>35</v>
      </c>
      <c r="J39" s="1" t="n">
        <f aca="false">Minions!K22</f>
        <v>0</v>
      </c>
      <c r="K39" s="1" t="n">
        <f aca="false">Minions!L22</f>
        <v>0</v>
      </c>
      <c r="L39" s="1" t="n">
        <f aca="false">Minions!M22</f>
        <v>3</v>
      </c>
      <c r="M39" s="1" t="n">
        <f aca="false">Minions!N22</f>
        <v>5</v>
      </c>
      <c r="N39" s="1" t="n">
        <f aca="false">Minions!O22</f>
        <v>8</v>
      </c>
    </row>
    <row r="40" customFormat="false" ht="14.65" hidden="false" customHeight="false" outlineLevel="0" collapsed="false">
      <c r="C40" s="1" t="str">
        <f aca="false">C14</f>
        <v>Head Hunter</v>
      </c>
      <c r="D40" s="1" t="n">
        <f aca="false">Minions!E24</f>
        <v>123</v>
      </c>
      <c r="E40" s="1" t="n">
        <f aca="false">Minions!F24</f>
        <v>52.5</v>
      </c>
      <c r="F40" s="1" t="n">
        <f aca="false">Minions!G24</f>
        <v>46</v>
      </c>
      <c r="G40" s="1" t="n">
        <f aca="false">Minions!H24</f>
        <v>113</v>
      </c>
      <c r="H40" s="1" t="n">
        <f aca="false">Minions!I24</f>
        <v>38</v>
      </c>
      <c r="I40" s="1" t="n">
        <f aca="false">Minions!J24</f>
        <v>34</v>
      </c>
      <c r="J40" s="1" t="n">
        <f aca="false">Minions!K24</f>
        <v>14</v>
      </c>
      <c r="K40" s="1" t="n">
        <f aca="false">Minions!L24</f>
        <v>6</v>
      </c>
      <c r="L40" s="1" t="n">
        <f aca="false">Minions!M24</f>
        <v>0</v>
      </c>
      <c r="M40" s="1" t="n">
        <f aca="false">Minions!N24</f>
        <v>0</v>
      </c>
      <c r="N40" s="1" t="n">
        <f aca="false">Minions!O24</f>
        <v>7</v>
      </c>
    </row>
    <row r="41" customFormat="false" ht="14.65" hidden="false" customHeight="false" outlineLevel="0" collapsed="false">
      <c r="C41" s="1" t="str">
        <f aca="false">C15</f>
        <v>Shade</v>
      </c>
      <c r="D41" s="1" t="n">
        <f aca="false">Minions!E26</f>
        <v>138</v>
      </c>
      <c r="E41" s="1" t="n">
        <f aca="false">Minions!F26</f>
        <v>50</v>
      </c>
      <c r="F41" s="1" t="n">
        <f aca="false">Minions!G26</f>
        <v>22</v>
      </c>
      <c r="G41" s="1" t="n">
        <f aca="false">Minions!H26</f>
        <v>137</v>
      </c>
      <c r="H41" s="1" t="n">
        <f aca="false">Minions!I26</f>
        <v>48</v>
      </c>
      <c r="I41" s="1" t="n">
        <f aca="false">Minions!J26</f>
        <v>40</v>
      </c>
      <c r="J41" s="1" t="n">
        <f aca="false">Minions!K26</f>
        <v>10</v>
      </c>
      <c r="K41" s="1" t="n">
        <f aca="false">Minions!L26</f>
        <v>10</v>
      </c>
      <c r="L41" s="1" t="n">
        <f aca="false">Minions!M26</f>
        <v>3</v>
      </c>
      <c r="M41" s="1" t="n">
        <f aca="false">Minions!N26</f>
        <v>1</v>
      </c>
      <c r="N41" s="1" t="n">
        <f aca="false">Minions!O26</f>
        <v>11</v>
      </c>
    </row>
    <row r="42" customFormat="false" ht="14.65" hidden="false" customHeight="false" outlineLevel="0" collapsed="false">
      <c r="C42" s="1" t="str">
        <f aca="false">C16</f>
        <v>Vampire</v>
      </c>
      <c r="D42" s="1" t="n">
        <f aca="false">Minions!E28</f>
        <v>128</v>
      </c>
      <c r="E42" s="1" t="n">
        <f aca="false">Minions!F28</f>
        <v>57</v>
      </c>
      <c r="F42" s="1" t="n">
        <f aca="false">Minions!G28</f>
        <v>22.5</v>
      </c>
      <c r="G42" s="1" t="n">
        <f aca="false">Minions!H28</f>
        <v>147</v>
      </c>
      <c r="H42" s="1" t="n">
        <f aca="false">Minions!I28</f>
        <v>43</v>
      </c>
      <c r="I42" s="1" t="n">
        <f aca="false">Minions!J28</f>
        <v>48</v>
      </c>
      <c r="J42" s="1" t="n">
        <f aca="false">Minions!K28</f>
        <v>0</v>
      </c>
      <c r="K42" s="1" t="n">
        <f aca="false">Minions!L28</f>
        <v>0</v>
      </c>
      <c r="L42" s="1" t="n">
        <f aca="false">Minions!M28</f>
        <v>3</v>
      </c>
      <c r="M42" s="1" t="n">
        <f aca="false">Minions!N28</f>
        <v>3</v>
      </c>
      <c r="N42" s="1" t="n">
        <f aca="false">Minions!O28</f>
        <v>6</v>
      </c>
    </row>
    <row r="43" customFormat="false" ht="14.65" hidden="false" customHeight="false" outlineLevel="0" collapsed="false">
      <c r="C43" s="1" t="str">
        <f aca="false">C17</f>
        <v>Blood Phantasm</v>
      </c>
      <c r="D43" s="1" t="n">
        <f aca="false">Minions!E30</f>
        <v>143</v>
      </c>
      <c r="E43" s="1" t="n">
        <f aca="false">Minions!F30</f>
        <v>36</v>
      </c>
      <c r="F43" s="1" t="n">
        <f aca="false">Minions!G30</f>
        <v>20</v>
      </c>
      <c r="G43" s="1" t="n">
        <f aca="false">Minions!H30</f>
        <v>152</v>
      </c>
      <c r="H43" s="1" t="n">
        <f aca="false">Minions!I30</f>
        <v>30</v>
      </c>
      <c r="I43" s="1" t="n">
        <f aca="false">Minions!J30</f>
        <v>31</v>
      </c>
      <c r="J43" s="1" t="n">
        <f aca="false">Minions!K30</f>
        <v>13</v>
      </c>
      <c r="K43" s="1" t="n">
        <f aca="false">Minions!L30</f>
        <v>13</v>
      </c>
      <c r="L43" s="1" t="n">
        <f aca="false">Minions!M30</f>
        <v>0</v>
      </c>
      <c r="M43" s="1" t="n">
        <f aca="false">Minions!N30</f>
        <v>0</v>
      </c>
      <c r="N43" s="1" t="n">
        <f aca="false">Minions!O30</f>
        <v>4</v>
      </c>
    </row>
    <row r="44" customFormat="false" ht="14.65" hidden="false" customHeight="false" outlineLevel="0" collapsed="false">
      <c r="C44" s="1" t="str">
        <f aca="false">C18</f>
        <v>Lost Soul</v>
      </c>
      <c r="D44" s="1" t="n">
        <f aca="false">Minions!E32</f>
        <v>133</v>
      </c>
      <c r="E44" s="1" t="n">
        <f aca="false">Minions!F32</f>
        <v>53</v>
      </c>
      <c r="F44" s="1" t="n">
        <f aca="false">Minions!G32</f>
        <v>55</v>
      </c>
      <c r="G44" s="1" t="n">
        <f aca="false">Minions!H32</f>
        <v>141</v>
      </c>
      <c r="H44" s="1" t="n">
        <f aca="false">Minions!I32</f>
        <v>11</v>
      </c>
      <c r="I44" s="1" t="n">
        <f aca="false">Minions!J32</f>
        <v>12</v>
      </c>
      <c r="J44" s="1" t="n">
        <f aca="false">Minions!K32</f>
        <v>8</v>
      </c>
      <c r="K44" s="1" t="n">
        <f aca="false">Minions!L32</f>
        <v>8</v>
      </c>
      <c r="L44" s="1" t="n">
        <f aca="false">Minions!M32</f>
        <v>3</v>
      </c>
      <c r="M44" s="1" t="n">
        <f aca="false">Minions!N32</f>
        <v>3</v>
      </c>
      <c r="N44" s="1" t="n">
        <f aca="false">Minions!O32</f>
        <v>10</v>
      </c>
    </row>
    <row r="45" customFormat="false" ht="14.65" hidden="false" customHeight="false" outlineLevel="0" collapsed="false">
      <c r="C45" s="1" t="str">
        <f aca="false">C19</f>
        <v>Bone Golem</v>
      </c>
      <c r="D45" s="1" t="n">
        <f aca="false">Minions!E34</f>
        <v>223</v>
      </c>
      <c r="E45" s="1" t="n">
        <f aca="false">Minions!F34</f>
        <v>36.5</v>
      </c>
      <c r="F45" s="1" t="n">
        <f aca="false">Minions!G34</f>
        <v>23</v>
      </c>
      <c r="G45" s="1" t="n">
        <f aca="false">Minions!H34</f>
        <v>121</v>
      </c>
      <c r="H45" s="1" t="n">
        <f aca="false">Minions!I34</f>
        <v>5</v>
      </c>
      <c r="I45" s="1" t="n">
        <f aca="false">Minions!J34</f>
        <v>37</v>
      </c>
      <c r="J45" s="1" t="n">
        <f aca="false">Minions!K34</f>
        <v>8</v>
      </c>
      <c r="K45" s="1" t="n">
        <f aca="false">Minions!L34</f>
        <v>8</v>
      </c>
      <c r="L45" s="1" t="n">
        <f aca="false">Minions!M34</f>
        <v>2</v>
      </c>
      <c r="M45" s="1" t="n">
        <f aca="false">Minions!N34</f>
        <v>2</v>
      </c>
      <c r="N45" s="1" t="n">
        <f aca="false">Minions!O34</f>
        <v>9</v>
      </c>
    </row>
    <row r="46" customFormat="false" ht="14.65" hidden="false" customHeight="false" outlineLevel="0" collapsed="false">
      <c r="C46" s="1" t="str">
        <f aca="false">C20</f>
        <v>Fallen Dhampir</v>
      </c>
      <c r="D46" s="1" t="n">
        <f aca="false">Minions!E36</f>
        <v>138</v>
      </c>
      <c r="E46" s="1" t="n">
        <f aca="false">Minions!F36</f>
        <v>42</v>
      </c>
      <c r="F46" s="1" t="n">
        <f aca="false">Minions!G36</f>
        <v>50</v>
      </c>
      <c r="G46" s="1" t="n">
        <f aca="false">Minions!H36</f>
        <v>155</v>
      </c>
      <c r="H46" s="1" t="n">
        <f aca="false">Minions!I36</f>
        <v>35</v>
      </c>
      <c r="I46" s="1" t="n">
        <f aca="false">Minions!J36</f>
        <v>66</v>
      </c>
      <c r="J46" s="1" t="n">
        <f aca="false">Minions!K36</f>
        <v>0</v>
      </c>
      <c r="K46" s="1" t="n">
        <f aca="false">Minions!L36</f>
        <v>0</v>
      </c>
      <c r="L46" s="1" t="n">
        <f aca="false">Minions!M36</f>
        <v>3</v>
      </c>
      <c r="M46" s="1" t="n">
        <f aca="false">Minions!N36</f>
        <v>3</v>
      </c>
      <c r="N46" s="1" t="n">
        <f aca="false">Minions!O36</f>
        <v>8</v>
      </c>
    </row>
    <row r="47" customFormat="false" ht="14.65" hidden="false" customHeight="false" outlineLevel="0" collapsed="false">
      <c r="C47" s="1" t="str">
        <f aca="false">C21</f>
        <v>Ghoul</v>
      </c>
      <c r="D47" s="1" t="n">
        <f aca="false">Minions!E38</f>
        <v>148</v>
      </c>
      <c r="E47" s="1" t="n">
        <f aca="false">Minions!F38</f>
        <v>54</v>
      </c>
      <c r="F47" s="1" t="n">
        <f aca="false">Minions!G38</f>
        <v>28</v>
      </c>
      <c r="G47" s="1" t="n">
        <f aca="false">Minions!H38</f>
        <v>148</v>
      </c>
      <c r="H47" s="1" t="n">
        <f aca="false">Minions!I38</f>
        <v>34</v>
      </c>
      <c r="I47" s="1" t="n">
        <f aca="false">Minions!J38</f>
        <v>35</v>
      </c>
      <c r="J47" s="1" t="n">
        <f aca="false">Minions!K38</f>
        <v>0</v>
      </c>
      <c r="K47" s="1" t="n">
        <f aca="false">Minions!L38</f>
        <v>0</v>
      </c>
      <c r="L47" s="1" t="n">
        <f aca="false">Minions!M38</f>
        <v>1</v>
      </c>
      <c r="M47" s="1" t="n">
        <f aca="false">Minions!N38</f>
        <v>1</v>
      </c>
      <c r="N47" s="1" t="n">
        <f aca="false">Minions!O38</f>
        <v>16</v>
      </c>
    </row>
    <row r="48" customFormat="false" ht="14.65" hidden="false" customHeight="false" outlineLevel="0" collapsed="false">
      <c r="C48" s="1" t="str">
        <f aca="false">C22</f>
        <v>Unfrozen</v>
      </c>
      <c r="D48" s="1" t="n">
        <f aca="false">Minions!E40</f>
        <v>98</v>
      </c>
      <c r="E48" s="1" t="n">
        <f aca="false">Minions!F40</f>
        <v>44.5</v>
      </c>
      <c r="F48" s="1" t="n">
        <f aca="false">Minions!G40</f>
        <v>27</v>
      </c>
      <c r="G48" s="1" t="n">
        <f aca="false">Minions!H40</f>
        <v>134</v>
      </c>
      <c r="H48" s="1" t="n">
        <f aca="false">Minions!I40</f>
        <v>21</v>
      </c>
      <c r="I48" s="1" t="n">
        <f aca="false">Minions!J40</f>
        <v>42</v>
      </c>
      <c r="J48" s="1" t="n">
        <f aca="false">Minions!K40</f>
        <v>11</v>
      </c>
      <c r="K48" s="1" t="n">
        <f aca="false">Minions!L40</f>
        <v>11</v>
      </c>
      <c r="L48" s="1" t="n">
        <f aca="false">Minions!M40</f>
        <v>2</v>
      </c>
      <c r="M48" s="1" t="n">
        <f aca="false">Minions!N40</f>
        <v>2</v>
      </c>
      <c r="N48" s="1" t="n">
        <f aca="false">Minions!O40</f>
        <v>5</v>
      </c>
    </row>
    <row r="49" customFormat="false" ht="14.65" hidden="false" customHeight="false" outlineLevel="0" collapsed="false">
      <c r="C49" s="1" t="str">
        <f aca="false">C23</f>
        <v>Black Widow</v>
      </c>
      <c r="D49" s="1" t="n">
        <f aca="false">Minions!E42</f>
        <v>178</v>
      </c>
      <c r="E49" s="1" t="n">
        <f aca="false">Minions!F42</f>
        <v>34.5</v>
      </c>
      <c r="F49" s="1" t="n">
        <f aca="false">Minions!G42</f>
        <v>41.5</v>
      </c>
      <c r="G49" s="1" t="n">
        <f aca="false">Minions!H42</f>
        <v>153</v>
      </c>
      <c r="H49" s="1" t="n">
        <f aca="false">Minions!I42</f>
        <v>5</v>
      </c>
      <c r="I49" s="1" t="n">
        <f aca="false">Minions!J42</f>
        <v>37</v>
      </c>
      <c r="J49" s="1" t="n">
        <f aca="false">Minions!K42</f>
        <v>10</v>
      </c>
      <c r="K49" s="1" t="n">
        <f aca="false">Minions!L42</f>
        <v>10</v>
      </c>
      <c r="L49" s="1" t="n">
        <f aca="false">Minions!M42</f>
        <v>0</v>
      </c>
      <c r="M49" s="1" t="n">
        <f aca="false">Minions!N42</f>
        <v>0</v>
      </c>
      <c r="N49" s="1" t="n">
        <f aca="false">Minions!O42</f>
        <v>13</v>
      </c>
    </row>
    <row r="50" customFormat="false" ht="14.65" hidden="false" customHeight="false" outlineLevel="0" collapsed="false">
      <c r="C50" s="1" t="s">
        <v>2</v>
      </c>
    </row>
    <row r="51" customFormat="false" ht="14.65" hidden="false" customHeight="false" outlineLevel="0" collapsed="false">
      <c r="C51" s="1" t="s">
        <v>2</v>
      </c>
    </row>
  </sheetData>
  <mergeCells count="2">
    <mergeCell ref="D3:N3"/>
    <mergeCell ref="D29:N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עמוד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3T03:50:48Z</dcterms:modified>
  <cp:revision>745</cp:revision>
  <dc:subject/>
  <dc:title/>
</cp:coreProperties>
</file>